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使用方法" sheetId="1" state="visible" r:id="rId2"/>
    <sheet name="templatesテーブル" sheetId="2" state="visible" r:id="rId3"/>
    <sheet name="ls -lのデータ" sheetId="3" state="visible" r:id="rId4"/>
    <sheet name="Sheet1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473">
  <si>
    <r>
      <rPr>
        <sz val="11"/>
        <color rgb="FF000000"/>
        <rFont val="Noto Sans"/>
        <family val="2"/>
      </rPr>
      <t xml:space="preserve">コマンドラインより</t>
    </r>
    <r>
      <rPr>
        <sz val="11"/>
        <color rgb="FF000000"/>
        <rFont val="ＭＳ Ｐゴシック"/>
        <family val="3"/>
        <charset val="128"/>
      </rPr>
      <t xml:space="preserve">ls -l</t>
    </r>
    <r>
      <rPr>
        <sz val="11"/>
        <color rgb="FF000000"/>
        <rFont val="Noto Sans"/>
        <family val="2"/>
      </rPr>
      <t xml:space="preserve">を実行し、『</t>
    </r>
    <r>
      <rPr>
        <sz val="11"/>
        <color rgb="FF000000"/>
        <rFont val="ＭＳ Ｐゴシック"/>
        <family val="3"/>
        <charset val="128"/>
      </rPr>
      <t xml:space="preserve">ls -l</t>
    </r>
    <r>
      <rPr>
        <sz val="11"/>
        <color rgb="FF000000"/>
        <rFont val="Noto Sans"/>
        <family val="2"/>
      </rPr>
      <t xml:space="preserve">のデータ』シートに貼り付ける</t>
    </r>
  </si>
  <si>
    <r>
      <rPr>
        <sz val="11"/>
        <color rgb="FF000000"/>
        <rFont val="Noto Sans"/>
        <family val="2"/>
      </rPr>
      <t xml:space="preserve">『</t>
    </r>
    <r>
      <rPr>
        <sz val="11"/>
        <color rgb="FF000000"/>
        <rFont val="ＭＳ Ｐゴシック"/>
        <family val="3"/>
        <charset val="128"/>
      </rPr>
      <t xml:space="preserve">templates</t>
    </r>
    <r>
      <rPr>
        <sz val="11"/>
        <color rgb="FF000000"/>
        <rFont val="Noto Sans"/>
        <family val="2"/>
      </rPr>
      <t xml:space="preserve">テーブル』シートの赤背景の箇所を編集する。</t>
    </r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編集箇所</t>
    </r>
    <r>
      <rPr>
        <sz val="11"/>
        <color rgb="FF000000"/>
        <rFont val="ＭＳ Ｐゴシック"/>
        <family val="3"/>
        <charset val="128"/>
      </rPr>
      <t xml:space="preserve">&gt;</t>
    </r>
  </si>
  <si>
    <t xml:space="preserve">MP</t>
  </si>
  <si>
    <t xml:space="preserve">ファイル名</t>
  </si>
  <si>
    <t xml:space="preserve">不要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MP</t>
    </r>
    <r>
      <rPr>
        <sz val="11"/>
        <color rgb="FF000000"/>
        <rFont val="Noto Sans"/>
        <family val="2"/>
      </rPr>
      <t xml:space="preserve">に値を入力すると</t>
    </r>
    <r>
      <rPr>
        <sz val="11"/>
        <color rgb="FF000000"/>
        <rFont val="ＭＳ Ｐゴシック"/>
        <family val="3"/>
        <charset val="128"/>
      </rPr>
      <t xml:space="preserve">INSERT</t>
    </r>
    <r>
      <rPr>
        <sz val="11"/>
        <color rgb="FF000000"/>
        <rFont val="Noto Sans"/>
        <family val="2"/>
      </rPr>
      <t xml:space="preserve">文に反映されます。</t>
    </r>
  </si>
  <si>
    <t xml:space="preserve">・編集が完了すると赤から黄色に背景色が変化します。</t>
  </si>
  <si>
    <r>
      <rPr>
        <sz val="11"/>
        <color rgb="FF000000"/>
        <rFont val="Noto Sans"/>
        <family val="2"/>
      </rPr>
      <t xml:space="preserve">・不要のセルに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等の文字列を入力する列全体がグレーに変化します。</t>
    </r>
  </si>
  <si>
    <r>
      <rPr>
        <sz val="11"/>
        <color rgb="FF000000"/>
        <rFont val="Noto Sans"/>
        <family val="2"/>
      </rPr>
      <t xml:space="preserve">　また、</t>
    </r>
    <r>
      <rPr>
        <sz val="11"/>
        <color rgb="FF000000"/>
        <rFont val="ＭＳ Ｐゴシック"/>
        <family val="3"/>
        <charset val="128"/>
      </rPr>
      <t xml:space="preserve">INSERT</t>
    </r>
    <r>
      <rPr>
        <sz val="11"/>
        <color rgb="FF000000"/>
        <rFont val="Noto Sans"/>
        <family val="2"/>
      </rPr>
      <t xml:space="preserve">文のセルも空白に変化します。</t>
    </r>
  </si>
  <si>
    <t xml:space="preserve">　登録しないファイル、ファイル名でエラーが発生している列等で使用してください。</t>
  </si>
  <si>
    <t xml:space="preserve">・背景色がついていないセルは編集しないでください。</t>
  </si>
  <si>
    <r>
      <rPr>
        <sz val="11"/>
        <color rgb="FF000000"/>
        <rFont val="ＭＳ Ｐゴシック"/>
        <family val="3"/>
        <charset val="128"/>
      </rPr>
      <t xml:space="preserve">INSERT</t>
    </r>
    <r>
      <rPr>
        <sz val="11"/>
        <color rgb="FF000000"/>
        <rFont val="Noto Sans"/>
        <family val="2"/>
      </rPr>
      <t xml:space="preserve">文の箇所をコピーして使用ください。</t>
    </r>
  </si>
  <si>
    <t xml:space="preserve">機能名</t>
  </si>
  <si>
    <r>
      <rPr>
        <sz val="11"/>
        <color rgb="FF000000"/>
        <rFont val="ＭＳ Ｐゴシック"/>
        <family val="3"/>
        <charset val="128"/>
      </rPr>
      <t xml:space="preserve">INSERT</t>
    </r>
    <r>
      <rPr>
        <sz val="11"/>
        <color rgb="FF000000"/>
        <rFont val="Noto Sans"/>
        <family val="2"/>
      </rPr>
      <t xml:space="preserve">文</t>
    </r>
  </si>
  <si>
    <t xml:space="preserve">ポイントについて</t>
  </si>
  <si>
    <t xml:space="preserve">ブックマーク一覧</t>
  </si>
  <si>
    <t xml:space="preserve">OP</t>
  </si>
  <si>
    <t xml:space="preserve">ブックマーク追加確認</t>
  </si>
  <si>
    <t xml:space="preserve">ブックマーク削除</t>
  </si>
  <si>
    <t xml:space="preserve">ブックマーク追加完了</t>
  </si>
  <si>
    <r>
      <rPr>
        <sz val="11"/>
        <color rgb="FF000000"/>
        <rFont val="ＭＳ Ｐゴシック"/>
        <family val="3"/>
        <charset val="128"/>
      </rPr>
      <t xml:space="preserve">MY</t>
    </r>
    <r>
      <rPr>
        <sz val="11"/>
        <color rgb="FF000000"/>
        <rFont val="Noto Sans"/>
        <family val="2"/>
      </rPr>
      <t xml:space="preserve">本棚</t>
    </r>
  </si>
  <si>
    <t xml:space="preserve">メルマガ購読完了</t>
  </si>
  <si>
    <t xml:space="preserve">ポイント追加</t>
  </si>
  <si>
    <t xml:space="preserve">ポイント追加完了</t>
  </si>
  <si>
    <t xml:space="preserve">ポイント追加エラー</t>
  </si>
  <si>
    <t xml:space="preserve">お問い合わせ</t>
  </si>
  <si>
    <t xml:space="preserve">著者別書籍一覧</t>
  </si>
  <si>
    <t xml:space="preserve">著者一覧</t>
  </si>
  <si>
    <r>
      <rPr>
        <sz val="11"/>
        <color rgb="FF000000"/>
        <rFont val="ＭＳ Ｐゴシック"/>
        <family val="3"/>
        <charset val="128"/>
      </rPr>
      <t xml:space="preserve">DL</t>
    </r>
    <r>
      <rPr>
        <sz val="11"/>
        <color rgb="FF000000"/>
        <rFont val="Noto Sans"/>
        <family val="2"/>
      </rPr>
      <t xml:space="preserve">ランキング</t>
    </r>
  </si>
  <si>
    <t xml:space="preserve">ジャンル一覧</t>
  </si>
  <si>
    <t xml:space="preserve">書籍詳細</t>
  </si>
  <si>
    <t xml:space="preserve">書籍名一覧</t>
  </si>
  <si>
    <t xml:space="preserve">書籍一覧</t>
  </si>
  <si>
    <t xml:space="preserve">書籍検索</t>
  </si>
  <si>
    <t xml:space="preserve">書籍検索結果</t>
  </si>
  <si>
    <t xml:space="preserve">ダウンロード</t>
  </si>
  <si>
    <t xml:space="preserve">まとめてダウンロード</t>
  </si>
  <si>
    <t xml:space="preserve">まとめてダウンロード確認</t>
  </si>
  <si>
    <t xml:space="preserve">ダウンロード確認</t>
  </si>
  <si>
    <t xml:space="preserve">ダウンロードエラー</t>
  </si>
  <si>
    <t xml:space="preserve">サンプルダウンロード</t>
  </si>
  <si>
    <t xml:space="preserve">掲載誌別書籍一覧</t>
  </si>
  <si>
    <t xml:space="preserve">掲載誌一覧</t>
  </si>
  <si>
    <t xml:space="preserve">出版社別書籍一覧</t>
  </si>
  <si>
    <t xml:space="preserve">出版社一覧</t>
  </si>
  <si>
    <t xml:space="preserve">よくある質問回答</t>
  </si>
  <si>
    <t xml:space="preserve">よくある質問</t>
  </si>
  <si>
    <t xml:space="preserve">共通フッター</t>
  </si>
  <si>
    <r>
      <rPr>
        <sz val="11"/>
        <color rgb="FF000000"/>
        <rFont val="ＭＳ Ｐゴシック"/>
        <family val="3"/>
        <charset val="128"/>
      </rPr>
      <t xml:space="preserve">TOP</t>
    </r>
    <r>
      <rPr>
        <sz val="11"/>
        <color rgb="FF000000"/>
        <rFont val="Noto Sans"/>
        <family val="2"/>
      </rPr>
      <t xml:space="preserve">フッター</t>
    </r>
  </si>
  <si>
    <t xml:space="preserve">共通ヘッダー</t>
  </si>
  <si>
    <r>
      <rPr>
        <sz val="11"/>
        <color rgb="FF000000"/>
        <rFont val="Noto Sans"/>
        <family val="2"/>
      </rPr>
      <t xml:space="preserve">コミック</t>
    </r>
    <r>
      <rPr>
        <sz val="11"/>
        <color rgb="FF000000"/>
        <rFont val="ＭＳ Ｐゴシック"/>
        <family val="3"/>
        <charset val="128"/>
      </rPr>
      <t xml:space="preserve">TOP</t>
    </r>
  </si>
  <si>
    <r>
      <rPr>
        <sz val="11"/>
        <color rgb="FF000000"/>
        <rFont val="Noto Sans"/>
        <family val="2"/>
      </rPr>
      <t xml:space="preserve">写真集</t>
    </r>
    <r>
      <rPr>
        <sz val="11"/>
        <color rgb="FF000000"/>
        <rFont val="ＭＳ Ｐゴシック"/>
        <family val="3"/>
        <charset val="128"/>
      </rPr>
      <t xml:space="preserve">TOP</t>
    </r>
  </si>
  <si>
    <t xml:space="preserve">対応機種一覧</t>
  </si>
  <si>
    <t xml:space="preserve">利用規約</t>
  </si>
  <si>
    <t xml:space="preserve">メールマガジン</t>
  </si>
  <si>
    <r>
      <rPr>
        <sz val="11"/>
        <color rgb="FF000000"/>
        <rFont val="ＭＳ Ｐゴシック"/>
        <family val="3"/>
        <charset val="128"/>
      </rPr>
      <t xml:space="preserve">MYSOFTBANK</t>
    </r>
    <r>
      <rPr>
        <sz val="11"/>
        <color rgb="FF000000"/>
        <rFont val="Noto Sans"/>
        <family val="2"/>
      </rPr>
      <t xml:space="preserve">認証エラー</t>
    </r>
  </si>
  <si>
    <t xml:space="preserve">新着一覧</t>
  </si>
  <si>
    <t xml:space="preserve">非対応</t>
  </si>
  <si>
    <t xml:space="preserve">不正会員</t>
  </si>
  <si>
    <r>
      <rPr>
        <sz val="11"/>
        <color rgb="FF000000"/>
        <rFont val="ＭＳ Ｐゴシック"/>
        <family val="3"/>
        <charset val="128"/>
      </rPr>
      <t xml:space="preserve">OpenID</t>
    </r>
    <r>
      <rPr>
        <sz val="11"/>
        <color rgb="FF000000"/>
        <rFont val="Noto Sans"/>
        <family val="2"/>
      </rPr>
      <t xml:space="preserve">認証</t>
    </r>
  </si>
  <si>
    <r>
      <rPr>
        <sz val="11"/>
        <color rgb="FF000000"/>
        <rFont val="ＭＳ Ｐゴシック"/>
        <family val="3"/>
        <charset val="128"/>
      </rPr>
      <t xml:space="preserve">OpenID</t>
    </r>
    <r>
      <rPr>
        <sz val="11"/>
        <color rgb="FF000000"/>
        <rFont val="Noto Sans"/>
        <family val="2"/>
      </rPr>
      <t xml:space="preserve">認証エラー</t>
    </r>
  </si>
  <si>
    <r>
      <rPr>
        <sz val="11"/>
        <color rgb="FF000000"/>
        <rFont val="ＭＳ Ｐゴシック"/>
        <family val="3"/>
        <charset val="128"/>
      </rPr>
      <t xml:space="preserve">OpenID</t>
    </r>
    <r>
      <rPr>
        <sz val="11"/>
        <color rgb="FF000000"/>
        <rFont val="Noto Sans"/>
        <family val="2"/>
      </rPr>
      <t xml:space="preserve">認証完了</t>
    </r>
  </si>
  <si>
    <t xml:space="preserve">プライバシーポリシー</t>
  </si>
  <si>
    <t xml:space="preserve">会員登録</t>
  </si>
  <si>
    <t xml:space="preserve">会員登録完了</t>
  </si>
  <si>
    <t xml:space="preserve">会員登録エラー</t>
  </si>
  <si>
    <t xml:space="preserve">退会</t>
  </si>
  <si>
    <t xml:space="preserve">退会確認</t>
  </si>
  <si>
    <t xml:space="preserve">退会完了</t>
  </si>
  <si>
    <t xml:space="preserve">退会エラー</t>
  </si>
  <si>
    <t xml:space="preserve">特定商取引法に基づく表示</t>
  </si>
  <si>
    <t xml:space="preserve">ファイル詳細</t>
  </si>
  <si>
    <r>
      <rPr>
        <sz val="11"/>
        <color rgb="FF000000"/>
        <rFont val="Noto Sans"/>
        <family val="2"/>
      </rPr>
      <t xml:space="preserve">着うた</t>
    </r>
    <r>
      <rPr>
        <sz val="11"/>
        <color rgb="FF000000"/>
        <rFont val="ＭＳ Ｐゴシック"/>
        <family val="3"/>
        <charset val="128"/>
      </rPr>
      <t xml:space="preserve">TOP</t>
    </r>
  </si>
  <si>
    <r>
      <rPr>
        <sz val="11"/>
        <color rgb="FF000000"/>
        <rFont val="Noto Sans"/>
        <family val="2"/>
      </rPr>
      <t xml:space="preserve">動画</t>
    </r>
    <r>
      <rPr>
        <sz val="11"/>
        <color rgb="FF000000"/>
        <rFont val="ＭＳ Ｐゴシック"/>
        <family val="3"/>
        <charset val="128"/>
      </rPr>
      <t xml:space="preserve">TOP</t>
    </r>
  </si>
  <si>
    <r>
      <rPr>
        <sz val="11"/>
        <color rgb="FF000000"/>
        <rFont val="Noto Sans"/>
        <family val="2"/>
      </rPr>
      <t xml:space="preserve">デコメ</t>
    </r>
    <r>
      <rPr>
        <sz val="11"/>
        <color rgb="FF000000"/>
        <rFont val="ＭＳ Ｐゴシック"/>
        <family val="3"/>
        <charset val="128"/>
      </rPr>
      <t xml:space="preserve">TOP</t>
    </r>
  </si>
  <si>
    <r>
      <rPr>
        <sz val="11"/>
        <color rgb="FF000000"/>
        <rFont val="Noto Sans"/>
        <family val="2"/>
      </rPr>
      <t xml:space="preserve">マチキャラ</t>
    </r>
    <r>
      <rPr>
        <sz val="11"/>
        <color rgb="FF000000"/>
        <rFont val="ＭＳ Ｐゴシック"/>
        <family val="3"/>
        <charset val="128"/>
      </rPr>
      <t xml:space="preserve">TOP</t>
    </r>
  </si>
  <si>
    <r>
      <rPr>
        <sz val="11"/>
        <color rgb="FF000000"/>
        <rFont val="Noto Sans"/>
        <family val="2"/>
      </rPr>
      <t xml:space="preserve">この下にｌ</t>
    </r>
    <r>
      <rPr>
        <sz val="11"/>
        <color rgb="FF000000"/>
        <rFont val="ＭＳ Ｐゴシック"/>
        <family val="3"/>
        <charset val="128"/>
      </rPr>
      <t xml:space="preserve">s -l</t>
    </r>
    <r>
      <rPr>
        <sz val="11"/>
        <color rgb="FF000000"/>
        <rFont val="Noto Sans"/>
        <family val="2"/>
      </rPr>
      <t xml:space="preserve">のデータを貼り付ける</t>
    </r>
  </si>
  <si>
    <t xml:space="preserve">-rw-rw-r--  1 sp.gvq.jp sp.gvq.jp  2146 Sep 25 13:49 about_p.xhtml</t>
  </si>
  <si>
    <t xml:space="preserve">-rw-rw-r--  1 sp.gvq.jp sp.gvq.jp   562 Oct  1 13:34 bookmark.xhtml</t>
  </si>
  <si>
    <t xml:space="preserve">-rw-rw-r--  1 sp.gvq.jp sp.gvq.jp   575 Oct  1 13:25 bookmark_conf.xhtml</t>
  </si>
  <si>
    <t xml:space="preserve">-rw-rw-r--  1 sp.gvq.jp sp.gvq.jp   747 Oct  1 13:39 bookmark_del.xhtml</t>
  </si>
  <si>
    <t xml:space="preserve">-rw-rw-r--  1 sp.gvq.jp sp.gvq.jp   385 Oct  1 13:26 bookmark_do.xhtml</t>
  </si>
  <si>
    <t xml:space="preserve">-rw-rw-r--  1 sp.gvq.jp sp.gvq.jp  1286 Oct  1 13:34 bookshelf.xhtml</t>
  </si>
  <si>
    <t xml:space="preserve">-rw-rw-r--  1 sp.gvq.jp sp.gvq.jp   176 Sep 20 20:49 cert.xhtml</t>
  </si>
  <si>
    <t xml:space="preserve">-rw-rw-r--  1 sp.gvq.jp sp.gvq.jp  1326 Sep 24 18:33 charge_career.xhtml</t>
  </si>
  <si>
    <t xml:space="preserve">-rw-rw-r--  1 sp.gvq.jp sp.gvq.jp   406 Oct  1 15:35 charge_career_do.xhtml</t>
  </si>
  <si>
    <t xml:space="preserve">-rw-rw-r--  1 sp.gvq.jp sp.gvq.jp   136 Sep 20 20:49 charge_career_err.xhtml</t>
  </si>
  <si>
    <t xml:space="preserve">-rw-rw-r--  1 sp.gvq.jp sp.gvq.jp  1867 Sep 20 20:49 contact.xhtml</t>
  </si>
  <si>
    <t xml:space="preserve">-rw-rw-r--  1 sp.gvq.jp sp.gvq.jp  1065 Sep 20 19:14 contents_author_detail.xhtml</t>
  </si>
  <si>
    <t xml:space="preserve">-rw-rw-rw-  1 sp.gvq.jp sp.gvq.jp  1235 Sep 19 18:33 contents_author_kana.xhtml</t>
  </si>
  <si>
    <t xml:space="preserve">-rw-rw-r--  1 sp.gvq.jp sp.gvq.jp  1096 Sep 20 20:49 contents_author_kana_detail.xhtml</t>
  </si>
  <si>
    <t xml:space="preserve">-rw-rw-rw-  1 sp.gvq.jp sp.gvq.jp   735 Sep 19 18:33 contents_author_list.xhtml</t>
  </si>
  <si>
    <t xml:space="preserve">-rw-rw-rw-  1 sp.gvq.jp sp.gvq.jp  1408 Sep 19 18:33 contents_author_wiki.xhtml</t>
  </si>
  <si>
    <t xml:space="preserve">-rw-rw-rw-  1 sp.gvq.jp sp.gvq.jp  2233 Sep 19 18:33 contents_author_wiki_detail.xhtml</t>
  </si>
  <si>
    <t xml:space="preserve">-rw-rw-r--  1 sp.gvq.jp sp.gvq.jp   832 Sep 20 20:49 contents_best_list.xhtml</t>
  </si>
  <si>
    <t xml:space="preserve">-rw-rw-r--  1 sp.gvq.jp sp.gvq.jp   442 Sep 20 20:49 contents_category_list.xhtml</t>
  </si>
  <si>
    <t xml:space="preserve">-rw-rw-rw-  1 sp.gvq.jp sp.gvq.jp   532 Sep 19 18:33 contents_comic_analyze.xhtml</t>
  </si>
  <si>
    <t xml:space="preserve">-rw-rw-r--  1 sp.gvq.jp sp.gvq.jp  4181 Oct  1 13:54 contents_comic_detail.xhtml</t>
  </si>
  <si>
    <t xml:space="preserve">-rw-rw-r--  1 sp.gvq.jp sp.gvq.jp  1136 Sep 20 20:49 contents_comic_kana_detail.xhtml</t>
  </si>
  <si>
    <t xml:space="preserve">-rw-rw-r--  1 sp.gvq.jp sp.gvq.jp  1659 Sep 20 20:49 contents_comic_list.xhtml</t>
  </si>
  <si>
    <t xml:space="preserve">-rw-rw-r--  1 sp.gvq.jp sp.gvq.jp   840 Sep 20 19:14 contents_comic_search_cond.xhtml</t>
  </si>
  <si>
    <t xml:space="preserve">-rw-rw-r--  1 sp.gvq.jp sp.gvq.jp  1481 Sep 20 20:49 contents_comic_search_list.xhtml</t>
  </si>
  <si>
    <t xml:space="preserve">-rw-rw-r--  1 sp.gvq.jp sp.gvq.jp  1742 Sep 28 15:10 contents_download.xhtml</t>
  </si>
  <si>
    <t xml:space="preserve">-rw-rw-r--  1 sp.gvq.jp sp.gvq.jp  1009 Oct  1 18:52 contents_download_all.xhtml</t>
  </si>
  <si>
    <t xml:space="preserve">-rw-rw-r--  1 sp.gvq.jp sp.gvq.jp  2363 Oct  1 19:22 contents_download_all_conf.xhtml</t>
  </si>
  <si>
    <t xml:space="preserve">-rw-rw-r--  1 sp.gvq.jp sp.gvq.jp  2111 Oct  1 15:36 contents_download_conf.xhtml</t>
  </si>
  <si>
    <t xml:space="preserve">-rw-rw-r--  1 sp.gvq.jp sp.gvq.jp   172 Sep 20 20:49 contents_download_err.xhtml</t>
  </si>
  <si>
    <t xml:space="preserve">-rw-rw-r--  1 sp.gvq.jp sp.gvq.jp  1066 Sep 28 15:26 contents_download_sample.xhtml</t>
  </si>
  <si>
    <t xml:space="preserve">-rw-rw-r--  1 sp.gvq.jp sp.gvq.jp  1861 Sep 20 20:49 contents_magazine_detail.xhtml</t>
  </si>
  <si>
    <t xml:space="preserve">-rw-rw-r--  1 sp.gvq.jp sp.gvq.jp   384 Sep 20 19:14 contents_magazine_list.xhtml</t>
  </si>
  <si>
    <t xml:space="preserve">-rw-rw-r--  1 sp.gvq.jp sp.gvq.jp  1813 Sep 20 20:49 contents_publisher_detail.xhtml</t>
  </si>
  <si>
    <t xml:space="preserve">-rw-rw-rw-  1 sp.gvq.jp sp.gvq.jp   317 Sep 19 18:33 contents_publisher_list.xhtml</t>
  </si>
  <si>
    <t xml:space="preserve">-rw-rw-r--  1 sp.gvq.jp sp.gvq.jp   219 Sep 20 20:49 faq_detail.xhtml</t>
  </si>
  <si>
    <t xml:space="preserve">-rw-rw-r--  1 sp.gvq.jp sp.gvq.jp   324 Sep 20 20:35 faq_list.xhtml</t>
  </si>
  <si>
    <t xml:space="preserve">-rw-rw-r--  1 sp.gvq.jp sp.gvq.jp   613 Sep 25 13:53 footer.xhtml</t>
  </si>
  <si>
    <t xml:space="preserve">-rw-rw-r--  1 sp.gvq.jp sp.gvq.jp   398 Sep 25 13:53 footer_top.xhtml</t>
  </si>
  <si>
    <t xml:space="preserve">-rw-rw-r--  1 sp.gvq.jp sp.gvq.jp  1058 Sep 25 14:01 header.xhtml</t>
  </si>
  <si>
    <t xml:space="preserve">-rw-rw-r--  1 sp.gvq.jp sp.gvq.jp  4421 Sep 25 13:54 index.xhtml</t>
  </si>
  <si>
    <t xml:space="preserve">-rw-rw-r--  1 sp.gvq.jp sp.gvq.jp  4263 Sep 25 13:54 index_g.xhtml</t>
  </si>
  <si>
    <t xml:space="preserve">-rw-rw-r--  1 sp.gvq.jp sp.gvq.jp  1031 Sep 25 13:45 kishu.xhtml</t>
  </si>
  <si>
    <t xml:space="preserve">-rw-rw-r--  1 sp.gvq.jp sp.gvq.jp 18408 Sep 26 17:59 kiyaku.xhtml</t>
  </si>
  <si>
    <t xml:space="preserve">-rw-rw-rw-  1 sp.gvq.jp sp.gvq.jp  1398 Sep 19 18:33 magazine.xhtml</t>
  </si>
  <si>
    <t xml:space="preserve">-rw-rw-r--  1 sp.gvq.jp sp.gvq.jp  1298 Sep 24 18:31 mysoftbank.xhtml</t>
  </si>
  <si>
    <t xml:space="preserve">-rw-rw-r--  1 sp.gvq.jp sp.gvq.jp  1183 Sep 20 20:49 new_arrival_list.xhtml</t>
  </si>
  <si>
    <t xml:space="preserve">-rw-rw-r--  1 sp.gvq.jp sp.gvq.jp   370 Sep 20 20:49 ng.xhtml</t>
  </si>
  <si>
    <t xml:space="preserve">-rw-rw-r--  1 sp.gvq.jp sp.gvq.jp   416 Sep 20 20:49 ng_member.html</t>
  </si>
  <si>
    <t xml:space="preserve">-rw-rw-rw-  1 sp.gvq.jp sp.gvq.jp   487 Sep 19 18:33 ng_pc.xhtml</t>
  </si>
  <si>
    <t xml:space="preserve">-rw-rw-r--  1 sp.gvq.jp sp.gvq.jp  1181 Oct  1 19:13 openid_auth.xhtml</t>
  </si>
  <si>
    <t xml:space="preserve">-rw-rw-r--  1 sp.gvq.jp sp.gvq.jp   248 Sep 20 20:49 openid_err.xhtml</t>
  </si>
  <si>
    <t xml:space="preserve">-rw-rw-rw-  1 sp.gvq.jp sp.gvq.jp   240 Sep 19 18:33 openid_result.xhtml</t>
  </si>
  <si>
    <t xml:space="preserve">-rw-rw-rw-  1 sp.gvq.jp sp.gvq.jp  2559 Sep 19 18:33 preview.xhtml</t>
  </si>
  <si>
    <t xml:space="preserve">-rw-rw-r--  1 sp.gvq.jp sp.gvq.jp   528 Sep 20 20:49 privacy.xhtml</t>
  </si>
  <si>
    <t xml:space="preserve">-rw-rw-r--  1 sp.gvq.jp sp.gvq.jp  2112 Sep 26 17:50 regist_career.xhtml</t>
  </si>
  <si>
    <t xml:space="preserve">-rw-rw-r--  1 sp.gvq.jp sp.gvq.jp   205 Sep 20 19:54 regist_career_do.xhtml</t>
  </si>
  <si>
    <t xml:space="preserve">-rw-rw-rw-  1 sp.gvq.jp sp.gvq.jp   165 Sep 19 18:33 regist_career_err.xhtml</t>
  </si>
  <si>
    <t xml:space="preserve">-rw-rw-r--  1 sp.gvq.jp sp.gvq.jp  1003 Sep 20 20:49 taikai_career.xhtml</t>
  </si>
  <si>
    <t xml:space="preserve">-rw-rw-r--  1 sp.gvq.jp sp.gvq.jp   605 Sep 20 20:49 taikai_career_conf.xhtml</t>
  </si>
  <si>
    <t xml:space="preserve">-rw-rw-r--  1 sp.gvq.jp sp.gvq.jp   298 Sep 20 20:49 taikai_career_do.xhtml</t>
  </si>
  <si>
    <t xml:space="preserve">-rw-rw-r--  1 sp.gvq.jp sp.gvq.jp   169 Sep 20 20:49 taikai_career_err.xhtml</t>
  </si>
  <si>
    <t xml:space="preserve">-rw-rw-r--  1 sp.gvq.jp sp.gvq.jp  2268 Sep 25 13:25 tokusyoho.xhtml</t>
  </si>
  <si>
    <t xml:space="preserve">-rw-rw-rw-  1 sp.gvq.jp sp.gvq.jp 1144 Oct 17 12:17 contents_file_detail.xhtml</t>
  </si>
  <si>
    <r>
      <rPr>
        <sz val="11"/>
        <color rgb="FF000000"/>
        <rFont val="ＭＳ Ｐゴシック"/>
        <family val="3"/>
        <charset val="128"/>
      </rPr>
      <t xml:space="preserve">-rw-rw-rw- 1 dougaharem.com dougaharem.com  4116  4</t>
    </r>
    <r>
      <rPr>
        <sz val="11"/>
        <color rgb="FF000000"/>
        <rFont val="Noto Sans"/>
        <family val="2"/>
      </rPr>
      <t xml:space="preserve">月  </t>
    </r>
    <r>
      <rPr>
        <sz val="11"/>
        <color rgb="FF000000"/>
        <rFont val="ＭＳ Ｐゴシック"/>
        <family val="3"/>
        <charset val="128"/>
      </rPr>
      <t xml:space="preserve">8 18:48 index_u.xhtml</t>
    </r>
  </si>
  <si>
    <r>
      <rPr>
        <sz val="11"/>
        <color rgb="FF000000"/>
        <rFont val="ＭＳ Ｐゴシック"/>
        <family val="3"/>
        <charset val="128"/>
      </rPr>
      <t xml:space="preserve">-rw-rw-rw- 1 dougaharem.com dougaharem.com  3909  4</t>
    </r>
    <r>
      <rPr>
        <sz val="11"/>
        <color rgb="FF000000"/>
        <rFont val="Noto Sans"/>
        <family val="2"/>
      </rPr>
      <t xml:space="preserve">月  </t>
    </r>
    <r>
      <rPr>
        <sz val="11"/>
        <color rgb="FF000000"/>
        <rFont val="ＭＳ Ｐゴシック"/>
        <family val="3"/>
        <charset val="128"/>
      </rPr>
      <t xml:space="preserve">8 18:48 index_m.xhtml</t>
    </r>
  </si>
  <si>
    <r>
      <rPr>
        <sz val="11"/>
        <color rgb="FF000000"/>
        <rFont val="ＭＳ Ｐゴシック"/>
        <family val="3"/>
        <charset val="128"/>
      </rPr>
      <t xml:space="preserve">-rw-rw-r-- 1 sp-comic.micup.jp sp-comic.micup.jp  3907  8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3"/>
        <charset val="128"/>
      </rPr>
      <t xml:space="preserve">22 16:12 index_d.xhtml</t>
    </r>
  </si>
  <si>
    <r>
      <rPr>
        <sz val="11"/>
        <color rgb="FF000000"/>
        <rFont val="ＭＳ Ｐゴシック"/>
        <family val="3"/>
        <charset val="128"/>
      </rPr>
      <t xml:space="preserve">-rw-rw-r-- 1 sp-comic.micup.jp sp-comic.micup.jp  3931  8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3"/>
        <charset val="128"/>
      </rPr>
      <t xml:space="preserve">22 16:12 index_c.xhtml</t>
    </r>
  </si>
  <si>
    <t xml:space="preserve">aaaaa</t>
  </si>
  <si>
    <t xml:space="preserve">ability_category_list</t>
  </si>
  <si>
    <t xml:space="preserve">ability_conf</t>
  </si>
  <si>
    <t xml:space="preserve">ability_do</t>
  </si>
  <si>
    <t xml:space="preserve">ability_list</t>
  </si>
  <si>
    <t xml:space="preserve">ability_shop_list</t>
  </si>
  <si>
    <t xml:space="preserve">action_list</t>
  </si>
  <si>
    <t xml:space="preserve">ad_detail</t>
  </si>
  <si>
    <t xml:space="preserve">ad_err</t>
  </si>
  <si>
    <t xml:space="preserve">ad_list</t>
  </si>
  <si>
    <t xml:space="preserve">ad_top</t>
  </si>
  <si>
    <t xml:space="preserve">area_check</t>
  </si>
  <si>
    <t xml:space="preserve">area_detail</t>
  </si>
  <si>
    <t xml:space="preserve">avatar_buildup_conf</t>
  </si>
  <si>
    <t xml:space="preserve">avatar_buildup_do</t>
  </si>
  <si>
    <t xml:space="preserve">avatar_buildup_edit</t>
  </si>
  <si>
    <t xml:space="preserve">avatar_buildup_enter</t>
  </si>
  <si>
    <t xml:space="preserve">avatar_buildup_reconf</t>
  </si>
  <si>
    <t xml:space="preserve">avatar_buildup_rereconf</t>
  </si>
  <si>
    <t xml:space="preserve">avatar_buy_check</t>
  </si>
  <si>
    <t xml:space="preserve">avatar_buy_conf</t>
  </si>
  <si>
    <t xml:space="preserve">avatar_buy_do</t>
  </si>
  <si>
    <t xml:space="preserve">avatar_buy_edit</t>
  </si>
  <si>
    <t xml:space="preserve">avatar_buy_try_conf</t>
  </si>
  <si>
    <t xml:space="preserve">avatar_buy_try_do</t>
  </si>
  <si>
    <t xml:space="preserve">avatar_conf</t>
  </si>
  <si>
    <t xml:space="preserve">avatar_do</t>
  </si>
  <si>
    <t xml:space="preserve">avatar_edit</t>
  </si>
  <si>
    <t xml:space="preserve">avatar_ranking</t>
  </si>
  <si>
    <t xml:space="preserve">avatar_sell_conf</t>
  </si>
  <si>
    <t xml:space="preserve">avatar_sell_do</t>
  </si>
  <si>
    <t xml:space="preserve">avatar_sell_edit</t>
  </si>
  <si>
    <t xml:space="preserve">avatar_shop</t>
  </si>
  <si>
    <t xml:space="preserve">avatar_shop_conf</t>
  </si>
  <si>
    <t xml:space="preserve">battle_direct_conf</t>
  </si>
  <si>
    <t xml:space="preserve">battle_direct_end</t>
  </si>
  <si>
    <t xml:space="preserve">battle_end</t>
  </si>
  <si>
    <t xml:space="preserve">battle_err</t>
  </si>
  <si>
    <t xml:space="preserve">battle_trap</t>
  </si>
  <si>
    <t xml:space="preserve">black</t>
  </si>
  <si>
    <t xml:space="preserve">blacklist</t>
  </si>
  <si>
    <t xml:space="preserve">blacklist_conf</t>
  </si>
  <si>
    <t xml:space="preserve">blacklist_edit</t>
  </si>
  <si>
    <t xml:space="preserve">blacklist_list</t>
  </si>
  <si>
    <t xml:space="preserve">blacklist_result</t>
  </si>
  <si>
    <t xml:space="preserve">boss_detail</t>
  </si>
  <si>
    <t xml:space="preserve">cert</t>
  </si>
  <si>
    <t xml:space="preserve">charge_conf</t>
  </si>
  <si>
    <t xml:space="preserve">charge_do</t>
  </si>
  <si>
    <t xml:space="preserve">charge_edit</t>
  </si>
  <si>
    <t xml:space="preserve">checker</t>
  </si>
  <si>
    <t xml:space="preserve">collection_conf</t>
  </si>
  <si>
    <t xml:space="preserve">collection_detail</t>
  </si>
  <si>
    <t xml:space="preserve">collection_detail_2</t>
  </si>
  <si>
    <t xml:space="preserve">collection_list</t>
  </si>
  <si>
    <t xml:space="preserve">collection_list_2</t>
  </si>
  <si>
    <t xml:space="preserve">collection_part_arrival</t>
  </si>
  <si>
    <t xml:space="preserve">collection_part_detail</t>
  </si>
  <si>
    <t xml:space="preserve">collection_part_detail_2</t>
  </si>
  <si>
    <t xml:space="preserve">collection_part_do</t>
  </si>
  <si>
    <t xml:space="preserve">collection_part_do_2</t>
  </si>
  <si>
    <t xml:space="preserve">collection_part_end</t>
  </si>
  <si>
    <t xml:space="preserve">collection_part_end_2</t>
  </si>
  <si>
    <t xml:space="preserve">collection_part_item</t>
  </si>
  <si>
    <t xml:space="preserve">collection_part_item_2</t>
  </si>
  <si>
    <t xml:space="preserve">entry</t>
  </si>
  <si>
    <t xml:space="preserve">entry_conf</t>
  </si>
  <si>
    <t xml:space="preserve">entry_do</t>
  </si>
  <si>
    <t xml:space="preserve">eventset_1</t>
  </si>
  <si>
    <t xml:space="preserve">eventset_2</t>
  </si>
  <si>
    <t xml:space="preserve">eventset_2B</t>
  </si>
  <si>
    <t xml:space="preserve">eventset_2C</t>
  </si>
  <si>
    <t xml:space="preserve">eventset_2D</t>
  </si>
  <si>
    <t xml:space="preserve">eventset_3</t>
  </si>
  <si>
    <t xml:space="preserve">eventset_ret</t>
  </si>
  <si>
    <t xml:space="preserve">eventset_revo</t>
  </si>
  <si>
    <t xml:space="preserve">eventset_revo2</t>
  </si>
  <si>
    <t xml:space="preserve">eventset_revo3</t>
  </si>
  <si>
    <t xml:space="preserve">eventset_tr</t>
  </si>
  <si>
    <t xml:space="preserve">eventset_tw1</t>
  </si>
  <si>
    <t xml:space="preserve">faq_q_darts</t>
  </si>
  <si>
    <t xml:space="preserve">faq_q_eve</t>
  </si>
  <si>
    <t xml:space="preserve">faq_q_gaiyo</t>
  </si>
  <si>
    <t xml:space="preserve">faq_q_monster</t>
  </si>
  <si>
    <t xml:space="preserve">faq_q_pt</t>
  </si>
  <si>
    <t xml:space="preserve">faq_q_shop</t>
  </si>
  <si>
    <t xml:space="preserve">footer</t>
  </si>
  <si>
    <t xml:space="preserve">friend_invite</t>
  </si>
  <si>
    <t xml:space="preserve">gacha_conf</t>
  </si>
  <si>
    <t xml:space="preserve">gacha_edit</t>
  </si>
  <si>
    <t xml:space="preserve">gacha_edit_1201</t>
  </si>
  <si>
    <t xml:space="preserve">gacha_end</t>
  </si>
  <si>
    <t xml:space="preserve">header</t>
  </si>
  <si>
    <t xml:space="preserve">heal_buy_conf</t>
  </si>
  <si>
    <t xml:space="preserve">heal_buy_result</t>
  </si>
  <si>
    <t xml:space="preserve">heal_item_buy_check</t>
  </si>
  <si>
    <t xml:space="preserve">heal_item_buy_conf</t>
  </si>
  <si>
    <t xml:space="preserve">heal_item_buy_edit</t>
  </si>
  <si>
    <t xml:space="preserve">heal_item_buy_result</t>
  </si>
  <si>
    <t xml:space="preserve">index</t>
  </si>
  <si>
    <t xml:space="preserve">item_buy_conf</t>
  </si>
  <si>
    <t xml:space="preserve">item_buy_do</t>
  </si>
  <si>
    <t xml:space="preserve">item_buy_edit</t>
  </si>
  <si>
    <t xml:space="preserve">item_conf</t>
  </si>
  <si>
    <t xml:space="preserve">item_detail</t>
  </si>
  <si>
    <t xml:space="preserve">item_do</t>
  </si>
  <si>
    <t xml:space="preserve">magicalsmith</t>
  </si>
  <si>
    <t xml:space="preserve">maintenance</t>
  </si>
  <si>
    <t xml:space="preserve">maintenance0303</t>
  </si>
  <si>
    <t xml:space="preserve">mem_ability_conf</t>
  </si>
  <si>
    <t xml:space="preserve">mem_ability_edit</t>
  </si>
  <si>
    <t xml:space="preserve">mem_ability_list</t>
  </si>
  <si>
    <t xml:space="preserve">mem_access_rank</t>
  </si>
  <si>
    <t xml:space="preserve">mem_action_list</t>
  </si>
  <si>
    <t xml:space="preserve">mem_action_template</t>
  </si>
  <si>
    <t xml:space="preserve">mem_address_conf</t>
  </si>
  <si>
    <t xml:space="preserve">mem_address_do</t>
  </si>
  <si>
    <t xml:space="preserve">mem_banish_history</t>
  </si>
  <si>
    <t xml:space="preserve">mem_battle_conf</t>
  </si>
  <si>
    <t xml:space="preserve">mem_battle_search_list</t>
  </si>
  <si>
    <t xml:space="preserve">mem_bbs</t>
  </si>
  <si>
    <t xml:space="preserve">mem_bbs_cat_choice</t>
  </si>
  <si>
    <t xml:space="preserve">mem_bbs_comment_conf</t>
  </si>
  <si>
    <t xml:space="preserve">mem_bbs_comment_edit</t>
  </si>
  <si>
    <t xml:space="preserve">mem_bbs_comment_result</t>
  </si>
  <si>
    <t xml:space="preserve">mem_bbs_conf</t>
  </si>
  <si>
    <t xml:space="preserve">mem_bbs_detail</t>
  </si>
  <si>
    <t xml:space="preserve">mem_bbs_edit</t>
  </si>
  <si>
    <t xml:space="preserve">mem_bbs_list</t>
  </si>
  <si>
    <t xml:space="preserve">mem_bbs_result</t>
  </si>
  <si>
    <t xml:space="preserve">mem_birthday_list</t>
  </si>
  <si>
    <t xml:space="preserve">mem_broken_rank</t>
  </si>
  <si>
    <t xml:space="preserve">mem_buildup_rank</t>
  </si>
  <si>
    <t xml:space="preserve">mem_collection</t>
  </si>
  <si>
    <t xml:space="preserve">mem_collection_part_detail</t>
  </si>
  <si>
    <t xml:space="preserve">mem_conf</t>
  </si>
  <si>
    <t xml:space="preserve">mem_designate_do</t>
  </si>
  <si>
    <t xml:space="preserve">mem_designate_list</t>
  </si>
  <si>
    <t xml:space="preserve">mem_designate_setting</t>
  </si>
  <si>
    <t xml:space="preserve">mem_detail</t>
  </si>
  <si>
    <t xml:space="preserve">mem_diary_comment_conf</t>
  </si>
  <si>
    <t xml:space="preserve">mem_diary_comment_do</t>
  </si>
  <si>
    <t xml:space="preserve">mem_diary_comment_edit</t>
  </si>
  <si>
    <t xml:space="preserve">mem_diary_conf</t>
  </si>
  <si>
    <t xml:space="preserve">mem_diary_detail</t>
  </si>
  <si>
    <t xml:space="preserve">mem_diary_edit</t>
  </si>
  <si>
    <t xml:space="preserve">mem_diary_err</t>
  </si>
  <si>
    <t xml:space="preserve">mem_diary_list</t>
  </si>
  <si>
    <t xml:space="preserve">mem_diary_mail</t>
  </si>
  <si>
    <t xml:space="preserve">mem_diary_result</t>
  </si>
  <si>
    <t xml:space="preserve">mem_do</t>
  </si>
  <si>
    <t xml:space="preserve">mem_edit</t>
  </si>
  <si>
    <t xml:space="preserve">mem_footmark_list</t>
  </si>
  <si>
    <t xml:space="preserve">mem_friend_conf</t>
  </si>
  <si>
    <t xml:space="preserve">mem_friend_hope_conf</t>
  </si>
  <si>
    <t xml:space="preserve">mem_friend_hope_list</t>
  </si>
  <si>
    <t xml:space="preserve">mem_friend_hope_result</t>
  </si>
  <si>
    <t xml:space="preserve">mem_friend_list</t>
  </si>
  <si>
    <t xml:space="preserve">mem_friend_result</t>
  </si>
  <si>
    <t xml:space="preserve">mem_friend_send_mail_list</t>
  </si>
  <si>
    <t xml:space="preserve">mem_image</t>
  </si>
  <si>
    <t xml:space="preserve">mem_image_del_conf</t>
  </si>
  <si>
    <t xml:space="preserve">mem_image_del_do</t>
  </si>
  <si>
    <t xml:space="preserve">mem_invite_history</t>
  </si>
  <si>
    <t xml:space="preserve">mem_item</t>
  </si>
  <si>
    <t xml:space="preserve">mem_list</t>
  </si>
  <si>
    <t xml:space="preserve">mem_login_top10</t>
  </si>
  <si>
    <t xml:space="preserve">mem_mail_conf</t>
  </si>
  <si>
    <t xml:space="preserve">mem_mail_detail</t>
  </si>
  <si>
    <t xml:space="preserve">mem_mail_edit</t>
  </si>
  <si>
    <t xml:space="preserve">mem_mail_err</t>
  </si>
  <si>
    <t xml:space="preserve">mem_mail_list</t>
  </si>
  <si>
    <t xml:space="preserve">mem_mail_result</t>
  </si>
  <si>
    <t xml:space="preserve">mem_menu</t>
  </si>
  <si>
    <t xml:space="preserve">mem_message_board_conf</t>
  </si>
  <si>
    <t xml:space="preserve">mem_message_board_detail</t>
  </si>
  <si>
    <t xml:space="preserve">mem_message_board_edit</t>
  </si>
  <si>
    <t xml:space="preserve">mem_message_board_err</t>
  </si>
  <si>
    <t xml:space="preserve">mem_message_board_list</t>
  </si>
  <si>
    <t xml:space="preserve">mem_message_board_result</t>
  </si>
  <si>
    <t xml:space="preserve">mem_new_diary_list</t>
  </si>
  <si>
    <t xml:space="preserve">mem_ng</t>
  </si>
  <si>
    <t xml:space="preserve">mem_points_history</t>
  </si>
  <si>
    <t xml:space="preserve">mem_pref_image</t>
  </si>
  <si>
    <t xml:space="preserve">mem_quiz_list</t>
  </si>
  <si>
    <t xml:space="preserve">mem_quiz_rank</t>
  </si>
  <si>
    <t xml:space="preserve">mem_search_list</t>
  </si>
  <si>
    <t xml:space="preserve">mem_send_gps</t>
  </si>
  <si>
    <t xml:space="preserve">mem_send_gps_do</t>
  </si>
  <si>
    <t xml:space="preserve">mem_send_image</t>
  </si>
  <si>
    <t xml:space="preserve">mem_spirit_conf</t>
  </si>
  <si>
    <t xml:space="preserve">mem_spirit_detail</t>
  </si>
  <si>
    <t xml:space="preserve">mem_spirit_do</t>
  </si>
  <si>
    <t xml:space="preserve">mem_spirit_history</t>
  </si>
  <si>
    <t xml:space="preserve">mem_status_detail</t>
  </si>
  <si>
    <t xml:space="preserve">mem_status_table</t>
  </si>
  <si>
    <t xml:space="preserve">mem_sub_points_history</t>
  </si>
  <si>
    <t xml:space="preserve">mem_taikai_conf</t>
  </si>
  <si>
    <t xml:space="preserve">mem_taikai_do</t>
  </si>
  <si>
    <t xml:space="preserve">mem_team_appoint_conf</t>
  </si>
  <si>
    <t xml:space="preserve">mem_team_appoint_edit</t>
  </si>
  <si>
    <t xml:space="preserve">mem_team_appoint_list</t>
  </si>
  <si>
    <t xml:space="preserve">mem_team_appoint_result</t>
  </si>
  <si>
    <t xml:space="preserve">mem_team_battle_conf</t>
  </si>
  <si>
    <t xml:space="preserve">mem_team_battle_edit</t>
  </si>
  <si>
    <t xml:space="preserve">mem_team_battle_err</t>
  </si>
  <si>
    <t xml:space="preserve">mem_team_battle_history_detail</t>
  </si>
  <si>
    <t xml:space="preserve">mem_team_battle_history_list</t>
  </si>
  <si>
    <t xml:space="preserve">mem_team_battle_result</t>
  </si>
  <si>
    <t xml:space="preserve">mem_team_bbs_comment_conf</t>
  </si>
  <si>
    <t xml:space="preserve">mem_team_bbs_comment_edit</t>
  </si>
  <si>
    <t xml:space="preserve">mem_team_bbs_comment_result</t>
  </si>
  <si>
    <t xml:space="preserve">mem_team_bbs_conf</t>
  </si>
  <si>
    <t xml:space="preserve">mem_team_bbs_detail</t>
  </si>
  <si>
    <t xml:space="preserve">mem_team_bbs_edit</t>
  </si>
  <si>
    <t xml:space="preserve">mem_team_bbs_err</t>
  </si>
  <si>
    <t xml:space="preserve">mem_team_bbs_list</t>
  </si>
  <si>
    <t xml:space="preserve">mem_team_bbs_result</t>
  </si>
  <si>
    <t xml:space="preserve">mem_team_detail</t>
  </si>
  <si>
    <t xml:space="preserve">mem_team_dismiss_conf</t>
  </si>
  <si>
    <t xml:space="preserve">mem_team_dismiss_list</t>
  </si>
  <si>
    <t xml:space="preserve">mem_team_dismiss_result</t>
  </si>
  <si>
    <t xml:space="preserve">mem_team_drop_conf</t>
  </si>
  <si>
    <t xml:space="preserve">mem_team_drop_edit</t>
  </si>
  <si>
    <t xml:space="preserve">mem_team_drop_result</t>
  </si>
  <si>
    <t xml:space="preserve">mem_team_err</t>
  </si>
  <si>
    <t xml:space="preserve">mem_team_list</t>
  </si>
  <si>
    <t xml:space="preserve">mem_team_manage_conf</t>
  </si>
  <si>
    <t xml:space="preserve">mem_team_manage_edit</t>
  </si>
  <si>
    <t xml:space="preserve">mem_team_manage_list</t>
  </si>
  <si>
    <t xml:space="preserve">mem_team_manage_result</t>
  </si>
  <si>
    <t xml:space="preserve">mem_team_member_list</t>
  </si>
  <si>
    <t xml:space="preserve">mem_team_member_up_conf</t>
  </si>
  <si>
    <t xml:space="preserve">mem_team_member_up_list</t>
  </si>
  <si>
    <t xml:space="preserve">mem_team_member_up_result</t>
  </si>
  <si>
    <t xml:space="preserve">mem_team_mk_conf</t>
  </si>
  <si>
    <t xml:space="preserve">mem_team_mk_edit</t>
  </si>
  <si>
    <t xml:space="preserve">mem_team_mk_result</t>
  </si>
  <si>
    <t xml:space="preserve">mem_team_order_list</t>
  </si>
  <si>
    <t xml:space="preserve">mem_team_pay_points</t>
  </si>
  <si>
    <t xml:space="preserve">mem_team_pay_points_result</t>
  </si>
  <si>
    <t xml:space="preserve">mem_team_search_list</t>
  </si>
  <si>
    <t xml:space="preserve">mem_userbattle_detail</t>
  </si>
  <si>
    <t xml:space="preserve">mem_userbattle_history</t>
  </si>
  <si>
    <t xml:space="preserve">message_1</t>
  </si>
  <si>
    <t xml:space="preserve">message_10</t>
  </si>
  <si>
    <t xml:space="preserve">message_11</t>
  </si>
  <si>
    <t xml:space="preserve">message_12</t>
  </si>
  <si>
    <t xml:space="preserve">message_13</t>
  </si>
  <si>
    <t xml:space="preserve">message_13get</t>
  </si>
  <si>
    <t xml:space="preserve">message_14</t>
  </si>
  <si>
    <t xml:space="preserve">message_15</t>
  </si>
  <si>
    <t xml:space="preserve">message_16</t>
  </si>
  <si>
    <t xml:space="preserve">message_17</t>
  </si>
  <si>
    <t xml:space="preserve">message_17sale</t>
  </si>
  <si>
    <t xml:space="preserve">message_18</t>
  </si>
  <si>
    <t xml:space="preserve">message_19</t>
  </si>
  <si>
    <t xml:space="preserve">message_2</t>
  </si>
  <si>
    <t xml:space="preserve">message_20</t>
  </si>
  <si>
    <t xml:space="preserve">message_21</t>
  </si>
  <si>
    <t xml:space="preserve">message_22</t>
  </si>
  <si>
    <t xml:space="preserve">message_23</t>
  </si>
  <si>
    <t xml:space="preserve">message_24</t>
  </si>
  <si>
    <t xml:space="preserve">message_25</t>
  </si>
  <si>
    <t xml:space="preserve">message_26</t>
  </si>
  <si>
    <t xml:space="preserve">message_27</t>
  </si>
  <si>
    <t xml:space="preserve">message_28</t>
  </si>
  <si>
    <t xml:space="preserve">message_29</t>
  </si>
  <si>
    <t xml:space="preserve">message_30</t>
  </si>
  <si>
    <t xml:space="preserve">message_31</t>
  </si>
  <si>
    <t xml:space="preserve">message_6</t>
  </si>
  <si>
    <t xml:space="preserve">message_7</t>
  </si>
  <si>
    <t xml:space="preserve">message_8</t>
  </si>
  <si>
    <t xml:space="preserve">message_9</t>
  </si>
  <si>
    <t xml:space="preserve">message3</t>
  </si>
  <si>
    <t xml:space="preserve">message4</t>
  </si>
  <si>
    <t xml:space="preserve">message5</t>
  </si>
  <si>
    <t xml:space="preserve">mobile_change</t>
  </si>
  <si>
    <t xml:space="preserve">mobile_change_conf</t>
  </si>
  <si>
    <t xml:space="preserve">mobile_change_do</t>
  </si>
  <si>
    <t xml:space="preserve">month_5</t>
  </si>
  <si>
    <t xml:space="preserve">month_6</t>
  </si>
  <si>
    <t xml:space="preserve">out_1</t>
  </si>
  <si>
    <t xml:space="preserve">pc_get</t>
  </si>
  <si>
    <t xml:space="preserve">pc_index</t>
  </si>
  <si>
    <t xml:space="preserve">photorank</t>
  </si>
  <si>
    <t xml:space="preserve">photorank_comment_conf</t>
  </si>
  <si>
    <t xml:space="preserve">photorank_comment_edit</t>
  </si>
  <si>
    <t xml:space="preserve">photorank_comment_list</t>
  </si>
  <si>
    <t xml:space="preserve">photorank_conf</t>
  </si>
  <si>
    <t xml:space="preserve">photorank_detail</t>
  </si>
  <si>
    <t xml:space="preserve">photorank_do</t>
  </si>
  <si>
    <t xml:space="preserve">photorank_edit</t>
  </si>
  <si>
    <t xml:space="preserve">photorank_vote_do</t>
  </si>
  <si>
    <t xml:space="preserve">quiz_question</t>
  </si>
  <si>
    <t xml:space="preserve">quiz_result</t>
  </si>
  <si>
    <t xml:space="preserve">quiz_stage_detail</t>
  </si>
  <si>
    <t xml:space="preserve">quiz_stage_list</t>
  </si>
  <si>
    <t xml:space="preserve">shop</t>
  </si>
  <si>
    <t xml:space="preserve">site_list</t>
  </si>
  <si>
    <t xml:space="preserve">sotai_conf</t>
  </si>
  <si>
    <t xml:space="preserve">sotai_do</t>
  </si>
  <si>
    <t xml:space="preserve">sotai_edit</t>
  </si>
  <si>
    <t xml:space="preserve">stage_check</t>
  </si>
  <si>
    <t xml:space="preserve">stage_detail</t>
  </si>
  <si>
    <t xml:space="preserve">taikai_user</t>
  </si>
  <si>
    <t xml:space="preserve">test_suzuki</t>
  </si>
  <si>
    <t xml:space="preserve">test999</t>
  </si>
  <si>
    <t xml:space="preserve">tip_get</t>
  </si>
  <si>
    <t xml:space="preserve">tmp_item_battle</t>
  </si>
  <si>
    <t xml:space="preserve">tmp_item_conf</t>
  </si>
  <si>
    <t xml:space="preserve">tmp_item_do</t>
  </si>
  <si>
    <t xml:space="preserve">tmp_item_edit</t>
  </si>
  <si>
    <t xml:space="preserve">tmp_item_err</t>
  </si>
  <si>
    <t xml:space="preserve">town_top</t>
  </si>
  <si>
    <t xml:space="preserve">tp_get</t>
  </si>
  <si>
    <t xml:space="preserve">training</t>
  </si>
  <si>
    <t xml:space="preserve">treasurebox</t>
  </si>
  <si>
    <t xml:space="preserve">uryo_go</t>
  </si>
  <si>
    <t xml:space="preserve">userbattle_comment_setting</t>
  </si>
  <si>
    <t xml:space="preserve">userbattle_condition_setting</t>
  </si>
  <si>
    <t xml:space="preserve">userbattle_end</t>
  </si>
  <si>
    <t xml:space="preserve">userbattle_setting</t>
  </si>
  <si>
    <t xml:space="preserve">waru_ranking</t>
  </si>
  <si>
    <t xml:space="preserve">wm_err</t>
  </si>
  <si>
    <t xml:space="preserve">wm_finish</t>
  </si>
  <si>
    <t xml:space="preserve">wm_to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8" activeCellId="0" sqref="E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62"/>
    <col collapsed="false" customWidth="true" hidden="false" outlineLevel="0" max="3" min="3" style="0" width="3.49"/>
  </cols>
  <sheetData>
    <row r="2" customFormat="false" ht="13.5" hidden="false" customHeight="false" outlineLevel="0" collapsed="false">
      <c r="B2" s="0" t="n">
        <v>1</v>
      </c>
      <c r="C2" s="1" t="s">
        <v>0</v>
      </c>
    </row>
    <row r="4" customFormat="false" ht="13.5" hidden="false" customHeight="false" outlineLevel="0" collapsed="false">
      <c r="B4" s="0" t="n">
        <v>2</v>
      </c>
      <c r="C4" s="1" t="s">
        <v>1</v>
      </c>
    </row>
    <row r="5" customFormat="false" ht="13.5" hidden="false" customHeight="false" outlineLevel="0" collapsed="false">
      <c r="C5" s="0" t="s">
        <v>2</v>
      </c>
    </row>
    <row r="6" customFormat="false" ht="13.5" hidden="false" customHeight="false" outlineLevel="0" collapsed="false">
      <c r="D6" s="0" t="s">
        <v>3</v>
      </c>
    </row>
    <row r="7" customFormat="false" ht="13.5" hidden="false" customHeight="false" outlineLevel="0" collapsed="false">
      <c r="D7" s="1" t="s">
        <v>4</v>
      </c>
    </row>
    <row r="8" customFormat="false" ht="13.5" hidden="false" customHeight="false" outlineLevel="0" collapsed="false">
      <c r="D8" s="1" t="s">
        <v>5</v>
      </c>
    </row>
    <row r="10" customFormat="false" ht="13.5" hidden="false" customHeight="false" outlineLevel="0" collapsed="false">
      <c r="C10" s="1" t="s">
        <v>6</v>
      </c>
    </row>
    <row r="11" customFormat="false" ht="13.5" hidden="false" customHeight="false" outlineLevel="0" collapsed="false">
      <c r="C11" s="1" t="s">
        <v>7</v>
      </c>
    </row>
    <row r="12" customFormat="false" ht="13.5" hidden="false" customHeight="false" outlineLevel="0" collapsed="false">
      <c r="C12" s="1" t="s">
        <v>8</v>
      </c>
    </row>
    <row r="13" customFormat="false" ht="13.5" hidden="false" customHeight="false" outlineLevel="0" collapsed="false">
      <c r="C13" s="1" t="s">
        <v>9</v>
      </c>
    </row>
    <row r="14" customFormat="false" ht="13.5" hidden="false" customHeight="false" outlineLevel="0" collapsed="false">
      <c r="C14" s="1" t="s">
        <v>10</v>
      </c>
    </row>
    <row r="15" customFormat="false" ht="13.5" hidden="false" customHeight="false" outlineLevel="0" collapsed="false">
      <c r="C15" s="1" t="s">
        <v>11</v>
      </c>
    </row>
    <row r="17" customFormat="false" ht="13.5" hidden="false" customHeight="false" outlineLevel="0" collapsed="false">
      <c r="B17" s="0" t="n">
        <v>3</v>
      </c>
      <c r="C17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5.87"/>
    <col collapsed="false" customWidth="true" hidden="false" outlineLevel="0" max="3" min="3" style="0" width="25.12"/>
    <col collapsed="false" customWidth="true" hidden="false" outlineLevel="0" max="4" min="4" style="0" width="117.49"/>
  </cols>
  <sheetData>
    <row r="1" customFormat="false" ht="14.25" hidden="false" customHeight="false" outlineLevel="0" collapsed="false">
      <c r="A1" s="2" t="s">
        <v>3</v>
      </c>
      <c r="B1" s="3" t="n">
        <v>1</v>
      </c>
    </row>
    <row r="2" customFormat="false" ht="13.5" hidden="false" customHeight="false" outlineLevel="0" collapsed="false">
      <c r="A2" s="4" t="s">
        <v>13</v>
      </c>
      <c r="B2" s="4" t="s">
        <v>5</v>
      </c>
      <c r="C2" s="5" t="s">
        <v>4</v>
      </c>
      <c r="D2" s="6" t="s">
        <v>14</v>
      </c>
    </row>
    <row r="3" customFormat="false" ht="13.5" hidden="false" customHeight="false" outlineLevel="0" collapsed="false">
      <c r="A3" s="7" t="s">
        <v>15</v>
      </c>
      <c r="B3" s="8" t="str">
        <f aca="false">IFERROR(VLOOKUP(C3,Sheet1!$A$1:$B$327,2,FALSE()),"")</f>
        <v/>
      </c>
      <c r="C3" s="9" t="str">
        <f aca="false">MID('ls -lのデータ'!A2,FIND(" ",'ls -lのデータ'!A2,FIND(":",'ls -lのデータ'!A2,1))+1,IFERROR(FIND(".html",'ls -lのデータ'!A2,1),IFERROR(FIND(".xhtml",'ls -lのデータ'!A2,1),IFERROR(FIND(".htm",'ls -lのデータ'!A2,1),"")))-FIND(" ",'ls -lのデータ'!A2,FIND(":",'ls -lのデータ'!A2,1))-1)</f>
        <v>about_p</v>
      </c>
      <c r="D3" s="9" t="str">
        <f aca="false">IF(B3="",IFERROR("insert into templates (tpl_id, tpl_name, mp, tpl_status)values('"&amp;C3&amp;"', '"&amp;A3&amp;"',"&amp;$B$1&amp;", true);",""),"")</f>
        <v>insert into templates (tpl_id, tpl_name, mp, tpl_status)values('about_p', 'ポイントについて',1, true);</v>
      </c>
    </row>
    <row r="4" customFormat="false" ht="13.5" hidden="false" customHeight="false" outlineLevel="0" collapsed="false">
      <c r="A4" s="7" t="s">
        <v>16</v>
      </c>
      <c r="B4" s="8" t="s">
        <v>17</v>
      </c>
      <c r="C4" s="9" t="str">
        <f aca="false">MID('ls -lのデータ'!A3,FIND(" ",'ls -lのデータ'!A3,FIND(":",'ls -lのデータ'!A3,1))+1,IFERROR(FIND(".html",'ls -lのデータ'!A3,1),IFERROR(FIND(".xhtml",'ls -lのデータ'!A3,1),IFERROR(FIND(".htm",'ls -lのデータ'!A3,1),"")))-FIND(" ",'ls -lのデータ'!A3,FIND(":",'ls -lのデータ'!A3,1))-1)</f>
        <v>bookmark</v>
      </c>
      <c r="D4" s="9" t="str">
        <f aca="false">IF(B4="",IFERROR("insert into templates (tpl_id, tpl_name, mp, tpl_status)values('"&amp;C4&amp;"', '"&amp;A4&amp;"',"&amp;$B$1&amp;", true);",""),"")</f>
        <v/>
      </c>
    </row>
    <row r="5" customFormat="false" ht="13.5" hidden="false" customHeight="false" outlineLevel="0" collapsed="false">
      <c r="A5" s="7" t="s">
        <v>18</v>
      </c>
      <c r="B5" s="8" t="s">
        <v>17</v>
      </c>
      <c r="C5" s="9" t="str">
        <f aca="false">MID('ls -lのデータ'!A4,FIND(" ",'ls -lのデータ'!A4,FIND(":",'ls -lのデータ'!A4,1))+1,IFERROR(FIND(".html",'ls -lのデータ'!A4,1),IFERROR(FIND(".xhtml",'ls -lのデータ'!A4,1),IFERROR(FIND(".htm",'ls -lのデータ'!A4,1),"")))-FIND(" ",'ls -lのデータ'!A4,FIND(":",'ls -lのデータ'!A4,1))-1)</f>
        <v>bookmark_conf</v>
      </c>
      <c r="D5" s="9" t="str">
        <f aca="false">IF(B5="",IFERROR("insert into templates (tpl_id, tpl_name, mp, tpl_status)values('"&amp;C5&amp;"', '"&amp;A5&amp;"',"&amp;$B$1&amp;", true);",""),"")</f>
        <v/>
      </c>
    </row>
    <row r="6" customFormat="false" ht="13.5" hidden="false" customHeight="false" outlineLevel="0" collapsed="false">
      <c r="A6" s="7" t="s">
        <v>19</v>
      </c>
      <c r="B6" s="8" t="s">
        <v>17</v>
      </c>
      <c r="C6" s="9" t="str">
        <f aca="false">MID('ls -lのデータ'!A5,FIND(" ",'ls -lのデータ'!A5,FIND(":",'ls -lのデータ'!A5,1))+1,IFERROR(FIND(".html",'ls -lのデータ'!A5,1),IFERROR(FIND(".xhtml",'ls -lのデータ'!A5,1),IFERROR(FIND(".htm",'ls -lのデータ'!A5,1),"")))-FIND(" ",'ls -lのデータ'!A5,FIND(":",'ls -lのデータ'!A5,1))-1)</f>
        <v>bookmark_del</v>
      </c>
      <c r="D6" s="9" t="str">
        <f aca="false">IF(B6="",IFERROR("insert into templates (tpl_id, tpl_name, mp, tpl_status)values('"&amp;C6&amp;"', '"&amp;A6&amp;"',"&amp;$B$1&amp;", true);",""),"")</f>
        <v/>
      </c>
    </row>
    <row r="7" customFormat="false" ht="13.5" hidden="false" customHeight="false" outlineLevel="0" collapsed="false">
      <c r="A7" s="7" t="s">
        <v>20</v>
      </c>
      <c r="B7" s="8" t="s">
        <v>17</v>
      </c>
      <c r="C7" s="9" t="str">
        <f aca="false">MID('ls -lのデータ'!A6,FIND(" ",'ls -lのデータ'!A6,FIND(":",'ls -lのデータ'!A6,1))+1,IFERROR(FIND(".html",'ls -lのデータ'!A6,1),IFERROR(FIND(".xhtml",'ls -lのデータ'!A6,1),IFERROR(FIND(".htm",'ls -lのデータ'!A6,1),"")))-FIND(" ",'ls -lのデータ'!A6,FIND(":",'ls -lのデータ'!A6,1))-1)</f>
        <v>bookmark_do</v>
      </c>
      <c r="D7" s="9" t="str">
        <f aca="false">IF(B7="",IFERROR("insert into templates (tpl_id, tpl_name, mp, tpl_status)values('"&amp;C7&amp;"', '"&amp;A7&amp;"',"&amp;$B$1&amp;", true);",""),"")</f>
        <v/>
      </c>
    </row>
    <row r="8" customFormat="false" ht="13.5" hidden="false" customHeight="false" outlineLevel="0" collapsed="false">
      <c r="A8" s="10" t="s">
        <v>21</v>
      </c>
      <c r="B8" s="8" t="str">
        <f aca="false">IFERROR(VLOOKUP(C8,Sheet1!$A$1:$B$327,2,FALSE()),"")</f>
        <v/>
      </c>
      <c r="C8" s="9" t="str">
        <f aca="false">MID('ls -lのデータ'!A7,FIND(" ",'ls -lのデータ'!A7,FIND(":",'ls -lのデータ'!A7,1))+1,IFERROR(FIND(".html",'ls -lのデータ'!A7,1),IFERROR(FIND(".xhtml",'ls -lのデータ'!A7,1),IFERROR(FIND(".htm",'ls -lのデータ'!A7,1),"")))-FIND(" ",'ls -lのデータ'!A7,FIND(":",'ls -lのデータ'!A7,1))-1)</f>
        <v>bookshelf</v>
      </c>
      <c r="D8" s="9" t="str">
        <f aca="false">IF(B8="",IFERROR("insert into templates (tpl_id, tpl_name, mp, tpl_status)values('"&amp;C8&amp;"', '"&amp;A8&amp;"',"&amp;$B$1&amp;", true);",""),"")</f>
        <v>insert into templates (tpl_id, tpl_name, mp, tpl_status)values('bookshelf', 'MY本棚',1, true);</v>
      </c>
    </row>
    <row r="9" customFormat="false" ht="13.5" hidden="false" customHeight="false" outlineLevel="0" collapsed="false">
      <c r="A9" s="7" t="s">
        <v>22</v>
      </c>
      <c r="B9" s="8"/>
      <c r="C9" s="9" t="str">
        <f aca="false">MID('ls -lのデータ'!A8,FIND(" ",'ls -lのデータ'!A8,FIND(":",'ls -lのデータ'!A8,1))+1,IFERROR(FIND(".html",'ls -lのデータ'!A8,1),IFERROR(FIND(".xhtml",'ls -lのデータ'!A8,1),IFERROR(FIND(".htm",'ls -lのデータ'!A8,1),"")))-FIND(" ",'ls -lのデータ'!A8,FIND(":",'ls -lのデータ'!A8,1))-1)</f>
        <v>cert</v>
      </c>
      <c r="D9" s="9" t="str">
        <f aca="false">IF(B9="",IFERROR("insert into templates (tpl_id, tpl_name, mp, tpl_status)values('"&amp;C9&amp;"', '"&amp;A9&amp;"',"&amp;$B$1&amp;", true);",""),"")</f>
        <v>insert into templates (tpl_id, tpl_name, mp, tpl_status)values('cert', 'メルマガ購読完了',1, true);</v>
      </c>
    </row>
    <row r="10" customFormat="false" ht="13.5" hidden="false" customHeight="false" outlineLevel="0" collapsed="false">
      <c r="A10" s="7" t="s">
        <v>23</v>
      </c>
      <c r="B10" s="8"/>
      <c r="C10" s="9" t="str">
        <f aca="false">MID('ls -lのデータ'!A9,FIND(" ",'ls -lのデータ'!A9,FIND(":",'ls -lのデータ'!A9,1))+1,IFERROR(FIND(".html",'ls -lのデータ'!A9,1),IFERROR(FIND(".xhtml",'ls -lのデータ'!A9,1),IFERROR(FIND(".htm",'ls -lのデータ'!A9,1),"")))-FIND(" ",'ls -lのデータ'!A9,FIND(":",'ls -lのデータ'!A9,1))-1)</f>
        <v>charge_career</v>
      </c>
      <c r="D10" s="9" t="str">
        <f aca="false">IF(B10="",IFERROR("insert into templates (tpl_id, tpl_name, mp, tpl_status)values('"&amp;C10&amp;"', '"&amp;A10&amp;"',"&amp;$B$1&amp;", true);",""),"")</f>
        <v>insert into templates (tpl_id, tpl_name, mp, tpl_status)values('charge_career', 'ポイント追加',1, true);</v>
      </c>
    </row>
    <row r="11" customFormat="false" ht="13.5" hidden="false" customHeight="false" outlineLevel="0" collapsed="false">
      <c r="A11" s="7" t="s">
        <v>24</v>
      </c>
      <c r="B11" s="8"/>
      <c r="C11" s="9" t="str">
        <f aca="false">MID('ls -lのデータ'!A10,FIND(" ",'ls -lのデータ'!A10,FIND(":",'ls -lのデータ'!A10,1))+1,IFERROR(FIND(".html",'ls -lのデータ'!A10,1),IFERROR(FIND(".xhtml",'ls -lのデータ'!A10,1),IFERROR(FIND(".htm",'ls -lのデータ'!A10,1),"")))-FIND(" ",'ls -lのデータ'!A10,FIND(":",'ls -lのデータ'!A10,1))-1)</f>
        <v>charge_career_do</v>
      </c>
      <c r="D11" s="9" t="str">
        <f aca="false">IF(B11="",IFERROR("insert into templates (tpl_id, tpl_name, mp, tpl_status)values('"&amp;C11&amp;"', '"&amp;A11&amp;"',"&amp;$B$1&amp;", true);",""),"")</f>
        <v>insert into templates (tpl_id, tpl_name, mp, tpl_status)values('charge_career_do', 'ポイント追加完了',1, true);</v>
      </c>
    </row>
    <row r="12" customFormat="false" ht="13.5" hidden="false" customHeight="false" outlineLevel="0" collapsed="false">
      <c r="A12" s="7" t="s">
        <v>25</v>
      </c>
      <c r="B12" s="8"/>
      <c r="C12" s="9" t="str">
        <f aca="false">MID('ls -lのデータ'!A11,FIND(" ",'ls -lのデータ'!A11,FIND(":",'ls -lのデータ'!A11,1))+1,IFERROR(FIND(".html",'ls -lのデータ'!A11,1),IFERROR(FIND(".xhtml",'ls -lのデータ'!A11,1),IFERROR(FIND(".htm",'ls -lのデータ'!A11,1),"")))-FIND(" ",'ls -lのデータ'!A11,FIND(":",'ls -lのデータ'!A11,1))-1)</f>
        <v>charge_career_err</v>
      </c>
      <c r="D12" s="9" t="str">
        <f aca="false">IF(B12="",IFERROR("insert into templates (tpl_id, tpl_name, mp, tpl_status)values('"&amp;C12&amp;"', '"&amp;A12&amp;"',"&amp;$B$1&amp;", true);",""),"")</f>
        <v>insert into templates (tpl_id, tpl_name, mp, tpl_status)values('charge_career_err', 'ポイント追加エラー',1, true);</v>
      </c>
    </row>
    <row r="13" customFormat="false" ht="13.5" hidden="false" customHeight="false" outlineLevel="0" collapsed="false">
      <c r="A13" s="7" t="s">
        <v>26</v>
      </c>
      <c r="B13" s="8"/>
      <c r="C13" s="9" t="str">
        <f aca="false">MID('ls -lのデータ'!A12,FIND(" ",'ls -lのデータ'!A12,FIND(":",'ls -lのデータ'!A12,1))+1,IFERROR(FIND(".html",'ls -lのデータ'!A12,1),IFERROR(FIND(".xhtml",'ls -lのデータ'!A12,1),IFERROR(FIND(".htm",'ls -lのデータ'!A12,1),"")))-FIND(" ",'ls -lのデータ'!A12,FIND(":",'ls -lのデータ'!A12,1))-1)</f>
        <v>contact</v>
      </c>
      <c r="D13" s="9" t="str">
        <f aca="false">IF(B13="",IFERROR("insert into templates (tpl_id, tpl_name, mp, tpl_status)values('"&amp;C13&amp;"', '"&amp;A13&amp;"',"&amp;$B$1&amp;", true);",""),"")</f>
        <v>insert into templates (tpl_id, tpl_name, mp, tpl_status)values('contact', 'お問い合わせ',1, true);</v>
      </c>
    </row>
    <row r="14" customFormat="false" ht="13.5" hidden="false" customHeight="false" outlineLevel="0" collapsed="false">
      <c r="A14" s="7" t="s">
        <v>27</v>
      </c>
      <c r="B14" s="8"/>
      <c r="C14" s="9" t="str">
        <f aca="false">MID('ls -lのデータ'!A13,FIND(" ",'ls -lのデータ'!A13,FIND(":",'ls -lのデータ'!A13,1))+1,IFERROR(FIND(".html",'ls -lのデータ'!A13,1),IFERROR(FIND(".xhtml",'ls -lのデータ'!A13,1),IFERROR(FIND(".htm",'ls -lのデータ'!A13,1),"")))-FIND(" ",'ls -lのデータ'!A13,FIND(":",'ls -lのデータ'!A13,1))-1)</f>
        <v>contents_author_detail</v>
      </c>
      <c r="D14" s="9" t="str">
        <f aca="false">IF(B14="",IFERROR("insert into templates (tpl_id, tpl_name, mp, tpl_status)values('"&amp;C14&amp;"', '"&amp;A14&amp;"',"&amp;$B$1&amp;", true);",""),"")</f>
        <v>insert into templates (tpl_id, tpl_name, mp, tpl_status)values('contents_author_detail', '著者別書籍一覧',1, true);</v>
      </c>
    </row>
    <row r="15" customFormat="false" ht="13.5" hidden="false" customHeight="false" outlineLevel="0" collapsed="false">
      <c r="A15" s="7"/>
      <c r="B15" s="8" t="n">
        <v>3</v>
      </c>
      <c r="C15" s="9" t="str">
        <f aca="false">MID('ls -lのデータ'!A14,FIND(" ",'ls -lのデータ'!A14,FIND(":",'ls -lのデータ'!A14,1))+1,IFERROR(FIND(".html",'ls -lのデータ'!A14,1),IFERROR(FIND(".xhtml",'ls -lのデータ'!A14,1),IFERROR(FIND(".htm",'ls -lのデータ'!A14,1),"")))-FIND(" ",'ls -lのデータ'!A14,FIND(":",'ls -lのデータ'!A14,1))-1)</f>
        <v>contents_author_kana</v>
      </c>
      <c r="D15" s="9" t="str">
        <f aca="false">IF(B15="",IFERROR("insert into templates (tpl_id, tpl_name, mp, tpl_status)values('"&amp;C15&amp;"', '"&amp;A15&amp;"',"&amp;$B$1&amp;", true);",""),"")</f>
        <v/>
      </c>
    </row>
    <row r="16" customFormat="false" ht="13.5" hidden="false" customHeight="false" outlineLevel="0" collapsed="false">
      <c r="A16" s="7" t="s">
        <v>28</v>
      </c>
      <c r="B16" s="8"/>
      <c r="C16" s="9" t="str">
        <f aca="false">MID('ls -lのデータ'!A15,FIND(" ",'ls -lのデータ'!A15,FIND(":",'ls -lのデータ'!A15,1))+1,IFERROR(FIND(".html",'ls -lのデータ'!A15,1),IFERROR(FIND(".xhtml",'ls -lのデータ'!A15,1),IFERROR(FIND(".htm",'ls -lのデータ'!A15,1),"")))-FIND(" ",'ls -lのデータ'!A15,FIND(":",'ls -lのデータ'!A15,1))-1)</f>
        <v>contents_author_kana_detail</v>
      </c>
      <c r="D16" s="9" t="str">
        <f aca="false">IF(B16="",IFERROR("insert into templates (tpl_id, tpl_name, mp, tpl_status)values('"&amp;C16&amp;"', '"&amp;A16&amp;"',"&amp;$B$1&amp;", true);",""),"")</f>
        <v>insert into templates (tpl_id, tpl_name, mp, tpl_status)values('contents_author_kana_detail', '著者一覧',1, true);</v>
      </c>
    </row>
    <row r="17" customFormat="false" ht="13.5" hidden="false" customHeight="false" outlineLevel="0" collapsed="false">
      <c r="A17" s="7"/>
      <c r="B17" s="8" t="n">
        <v>3</v>
      </c>
      <c r="C17" s="9" t="str">
        <f aca="false">MID('ls -lのデータ'!A16,FIND(" ",'ls -lのデータ'!A16,FIND(":",'ls -lのデータ'!A16,1))+1,IFERROR(FIND(".html",'ls -lのデータ'!A16,1),IFERROR(FIND(".xhtml",'ls -lのデータ'!A16,1),IFERROR(FIND(".htm",'ls -lのデータ'!A16,1),"")))-FIND(" ",'ls -lのデータ'!A16,FIND(":",'ls -lのデータ'!A16,1))-1)</f>
        <v>contents_author_list</v>
      </c>
      <c r="D17" s="9" t="str">
        <f aca="false">IF(B17="",IFERROR("insert into templates (tpl_id, tpl_name, mp, tpl_status)values('"&amp;C17&amp;"', '"&amp;A17&amp;"',"&amp;$B$1&amp;", true);",""),"")</f>
        <v/>
      </c>
    </row>
    <row r="18" customFormat="false" ht="13.5" hidden="false" customHeight="false" outlineLevel="0" collapsed="false">
      <c r="A18" s="7"/>
      <c r="B18" s="8" t="n">
        <v>3</v>
      </c>
      <c r="C18" s="9" t="str">
        <f aca="false">MID('ls -lのデータ'!A17,FIND(" ",'ls -lのデータ'!A17,FIND(":",'ls -lのデータ'!A17,1))+1,IFERROR(FIND(".html",'ls -lのデータ'!A17,1),IFERROR(FIND(".xhtml",'ls -lのデータ'!A17,1),IFERROR(FIND(".htm",'ls -lのデータ'!A17,1),"")))-FIND(" ",'ls -lのデータ'!A17,FIND(":",'ls -lのデータ'!A17,1))-1)</f>
        <v>contents_author_wiki</v>
      </c>
      <c r="D18" s="9" t="str">
        <f aca="false">IF(B18="",IFERROR("insert into templates (tpl_id, tpl_name, mp, tpl_status)values('"&amp;C18&amp;"', '"&amp;A18&amp;"',"&amp;$B$1&amp;", true);",""),"")</f>
        <v/>
      </c>
    </row>
    <row r="19" customFormat="false" ht="13.5" hidden="false" customHeight="false" outlineLevel="0" collapsed="false">
      <c r="A19" s="7"/>
      <c r="B19" s="8" t="n">
        <v>3</v>
      </c>
      <c r="C19" s="9" t="str">
        <f aca="false">MID('ls -lのデータ'!A18,FIND(" ",'ls -lのデータ'!A18,FIND(":",'ls -lのデータ'!A18,1))+1,IFERROR(FIND(".html",'ls -lのデータ'!A18,1),IFERROR(FIND(".xhtml",'ls -lのデータ'!A18,1),IFERROR(FIND(".htm",'ls -lのデータ'!A18,1),"")))-FIND(" ",'ls -lのデータ'!A18,FIND(":",'ls -lのデータ'!A18,1))-1)</f>
        <v>contents_author_wiki_detail</v>
      </c>
      <c r="D19" s="9" t="str">
        <f aca="false">IF(B19="",IFERROR("insert into templates (tpl_id, tpl_name, mp, tpl_status)values('"&amp;C19&amp;"', '"&amp;A19&amp;"',"&amp;$B$1&amp;", true);",""),"")</f>
        <v/>
      </c>
    </row>
    <row r="20" customFormat="false" ht="13.5" hidden="false" customHeight="false" outlineLevel="0" collapsed="false">
      <c r="A20" s="10" t="s">
        <v>29</v>
      </c>
      <c r="B20" s="8"/>
      <c r="C20" s="9" t="str">
        <f aca="false">MID('ls -lのデータ'!A19,FIND(" ",'ls -lのデータ'!A19,FIND(":",'ls -lのデータ'!A19,1))+1,IFERROR(FIND(".html",'ls -lのデータ'!A19,1),IFERROR(FIND(".xhtml",'ls -lのデータ'!A19,1),IFERROR(FIND(".htm",'ls -lのデータ'!A19,1),"")))-FIND(" ",'ls -lのデータ'!A19,FIND(":",'ls -lのデータ'!A19,1))-1)</f>
        <v>contents_best_list</v>
      </c>
      <c r="D20" s="9" t="str">
        <f aca="false">IF(B20="",IFERROR("insert into templates (tpl_id, tpl_name, mp, tpl_status)values('"&amp;C20&amp;"', '"&amp;A20&amp;"',"&amp;$B$1&amp;", true);",""),"")</f>
        <v>insert into templates (tpl_id, tpl_name, mp, tpl_status)values('contents_best_list', 'DLランキング',1, true);</v>
      </c>
    </row>
    <row r="21" customFormat="false" ht="13.5" hidden="false" customHeight="false" outlineLevel="0" collapsed="false">
      <c r="A21" s="7" t="s">
        <v>30</v>
      </c>
      <c r="B21" s="8"/>
      <c r="C21" s="9" t="str">
        <f aca="false">MID('ls -lのデータ'!A20,FIND(" ",'ls -lのデータ'!A20,FIND(":",'ls -lのデータ'!A20,1))+1,IFERROR(FIND(".html",'ls -lのデータ'!A20,1),IFERROR(FIND(".xhtml",'ls -lのデータ'!A20,1),IFERROR(FIND(".htm",'ls -lのデータ'!A20,1),"")))-FIND(" ",'ls -lのデータ'!A20,FIND(":",'ls -lのデータ'!A20,1))-1)</f>
        <v>contents_category_list</v>
      </c>
      <c r="D21" s="9" t="str">
        <f aca="false">IF(B21="",IFERROR("insert into templates (tpl_id, tpl_name, mp, tpl_status)values('"&amp;C21&amp;"', '"&amp;A21&amp;"',"&amp;$B$1&amp;", true);",""),"")</f>
        <v>insert into templates (tpl_id, tpl_name, mp, tpl_status)values('contents_category_list', 'ジャンル一覧',1, true);</v>
      </c>
    </row>
    <row r="22" customFormat="false" ht="13.5" hidden="false" customHeight="false" outlineLevel="0" collapsed="false">
      <c r="A22" s="10"/>
      <c r="B22" s="8" t="n">
        <v>3</v>
      </c>
      <c r="C22" s="9" t="str">
        <f aca="false">MID('ls -lのデータ'!A21,FIND(" ",'ls -lのデータ'!A21,FIND(":",'ls -lのデータ'!A21,1))+1,IFERROR(FIND(".html",'ls -lのデータ'!A21,1),IFERROR(FIND(".xhtml",'ls -lのデータ'!A21,1),IFERROR(FIND(".htm",'ls -lのデータ'!A21,1),"")))-FIND(" ",'ls -lのデータ'!A21,FIND(":",'ls -lのデータ'!A21,1))-1)</f>
        <v>contents_comic_analyze</v>
      </c>
      <c r="D22" s="9" t="str">
        <f aca="false">IF(B22="",IFERROR("insert into templates (tpl_id, tpl_name, mp, tpl_status)values('"&amp;C22&amp;"', '"&amp;A22&amp;"',"&amp;$B$1&amp;", true);",""),"")</f>
        <v/>
      </c>
    </row>
    <row r="23" customFormat="false" ht="13.5" hidden="false" customHeight="false" outlineLevel="0" collapsed="false">
      <c r="A23" s="7" t="s">
        <v>31</v>
      </c>
      <c r="B23" s="8"/>
      <c r="C23" s="9" t="str">
        <f aca="false">MID('ls -lのデータ'!A22,FIND(" ",'ls -lのデータ'!A22,FIND(":",'ls -lのデータ'!A22,1))+1,IFERROR(FIND(".html",'ls -lのデータ'!A22,1),IFERROR(FIND(".xhtml",'ls -lのデータ'!A22,1),IFERROR(FIND(".htm",'ls -lのデータ'!A22,1),"")))-FIND(" ",'ls -lのデータ'!A22,FIND(":",'ls -lのデータ'!A22,1))-1)</f>
        <v>contents_comic_detail</v>
      </c>
      <c r="D23" s="9" t="str">
        <f aca="false">IF(B23="",IFERROR("insert into templates (tpl_id, tpl_name, mp, tpl_status)values('"&amp;C23&amp;"', '"&amp;A23&amp;"',"&amp;$B$1&amp;", true);",""),"")</f>
        <v>insert into templates (tpl_id, tpl_name, mp, tpl_status)values('contents_comic_detail', '書籍詳細',1, true);</v>
      </c>
    </row>
    <row r="24" customFormat="false" ht="13.5" hidden="false" customHeight="false" outlineLevel="0" collapsed="false">
      <c r="A24" s="7" t="s">
        <v>32</v>
      </c>
      <c r="B24" s="8"/>
      <c r="C24" s="9" t="str">
        <f aca="false">MID('ls -lのデータ'!A23,FIND(" ",'ls -lのデータ'!A23,FIND(":",'ls -lのデータ'!A23,1))+1,IFERROR(FIND(".html",'ls -lのデータ'!A23,1),IFERROR(FIND(".xhtml",'ls -lのデータ'!A23,1),IFERROR(FIND(".htm",'ls -lのデータ'!A23,1),"")))-FIND(" ",'ls -lのデータ'!A23,FIND(":",'ls -lのデータ'!A23,1))-1)</f>
        <v>contents_comic_kana_detail</v>
      </c>
      <c r="D24" s="9" t="str">
        <f aca="false">IF(B24="",IFERROR("insert into templates (tpl_id, tpl_name, mp, tpl_status)values('"&amp;C24&amp;"', '"&amp;A24&amp;"',"&amp;$B$1&amp;", true);",""),"")</f>
        <v>insert into templates (tpl_id, tpl_name, mp, tpl_status)values('contents_comic_kana_detail', '書籍名一覧',1, true);</v>
      </c>
    </row>
    <row r="25" customFormat="false" ht="13.5" hidden="false" customHeight="false" outlineLevel="0" collapsed="false">
      <c r="A25" s="7" t="s">
        <v>33</v>
      </c>
      <c r="B25" s="8"/>
      <c r="C25" s="9" t="str">
        <f aca="false">MID('ls -lのデータ'!A24,FIND(" ",'ls -lのデータ'!A24,FIND(":",'ls -lのデータ'!A24,1))+1,IFERROR(FIND(".html",'ls -lのデータ'!A24,1),IFERROR(FIND(".xhtml",'ls -lのデータ'!A24,1),IFERROR(FIND(".htm",'ls -lのデータ'!A24,1),"")))-FIND(" ",'ls -lのデータ'!A24,FIND(":",'ls -lのデータ'!A24,1))-1)</f>
        <v>contents_comic_list</v>
      </c>
      <c r="D25" s="9" t="str">
        <f aca="false">IF(B25="",IFERROR("insert into templates (tpl_id, tpl_name, mp, tpl_status)values('"&amp;C25&amp;"', '"&amp;A25&amp;"',"&amp;$B$1&amp;", true);",""),"")</f>
        <v>insert into templates (tpl_id, tpl_name, mp, tpl_status)values('contents_comic_list', '書籍一覧',1, true);</v>
      </c>
    </row>
    <row r="26" customFormat="false" ht="13.5" hidden="false" customHeight="false" outlineLevel="0" collapsed="false">
      <c r="A26" s="7" t="s">
        <v>34</v>
      </c>
      <c r="B26" s="8"/>
      <c r="C26" s="9" t="str">
        <f aca="false">MID('ls -lのデータ'!A25,FIND(" ",'ls -lのデータ'!A25,FIND(":",'ls -lのデータ'!A25,1))+1,IFERROR(FIND(".html",'ls -lのデータ'!A25,1),IFERROR(FIND(".xhtml",'ls -lのデータ'!A25,1),IFERROR(FIND(".htm",'ls -lのデータ'!A25,1),"")))-FIND(" ",'ls -lのデータ'!A25,FIND(":",'ls -lのデータ'!A25,1))-1)</f>
        <v>contents_comic_search_cond</v>
      </c>
      <c r="D26" s="9" t="str">
        <f aca="false">IF(B26="",IFERROR("insert into templates (tpl_id, tpl_name, mp, tpl_status)values('"&amp;C26&amp;"', '"&amp;A26&amp;"',"&amp;$B$1&amp;", true);",""),"")</f>
        <v>insert into templates (tpl_id, tpl_name, mp, tpl_status)values('contents_comic_search_cond', '書籍検索',1, true);</v>
      </c>
    </row>
    <row r="27" customFormat="false" ht="13.5" hidden="false" customHeight="false" outlineLevel="0" collapsed="false">
      <c r="A27" s="7" t="s">
        <v>35</v>
      </c>
      <c r="B27" s="8"/>
      <c r="C27" s="9" t="str">
        <f aca="false">MID('ls -lのデータ'!A26,FIND(" ",'ls -lのデータ'!A26,FIND(":",'ls -lのデータ'!A26,1))+1,IFERROR(FIND(".html",'ls -lのデータ'!A26,1),IFERROR(FIND(".xhtml",'ls -lのデータ'!A26,1),IFERROR(FIND(".htm",'ls -lのデータ'!A26,1),"")))-FIND(" ",'ls -lのデータ'!A26,FIND(":",'ls -lのデータ'!A26,1))-1)</f>
        <v>contents_comic_search_list</v>
      </c>
      <c r="D27" s="9" t="str">
        <f aca="false">IF(B27="",IFERROR("insert into templates (tpl_id, tpl_name, mp, tpl_status)values('"&amp;C27&amp;"', '"&amp;A27&amp;"',"&amp;$B$1&amp;", true);",""),"")</f>
        <v>insert into templates (tpl_id, tpl_name, mp, tpl_status)values('contents_comic_search_list', '書籍検索結果',1, true);</v>
      </c>
    </row>
    <row r="28" customFormat="false" ht="13.5" hidden="false" customHeight="false" outlineLevel="0" collapsed="false">
      <c r="A28" s="7" t="s">
        <v>36</v>
      </c>
      <c r="B28" s="8"/>
      <c r="C28" s="9" t="str">
        <f aca="false">MID('ls -lのデータ'!A27,FIND(" ",'ls -lのデータ'!A27,FIND(":",'ls -lのデータ'!A27,1))+1,IFERROR(FIND(".html",'ls -lのデータ'!A27,1),IFERROR(FIND(".xhtml",'ls -lのデータ'!A27,1),IFERROR(FIND(".htm",'ls -lのデータ'!A27,1),"")))-FIND(" ",'ls -lのデータ'!A27,FIND(":",'ls -lのデータ'!A27,1))-1)</f>
        <v>contents_download</v>
      </c>
      <c r="D28" s="9" t="str">
        <f aca="false">IF(B28="",IFERROR("insert into templates (tpl_id, tpl_name, mp, tpl_status)values('"&amp;C28&amp;"', '"&amp;A28&amp;"',"&amp;$B$1&amp;", true);",""),"")</f>
        <v>insert into templates (tpl_id, tpl_name, mp, tpl_status)values('contents_download', 'ダウンロード',1, true);</v>
      </c>
    </row>
    <row r="29" customFormat="false" ht="13.5" hidden="false" customHeight="false" outlineLevel="0" collapsed="false">
      <c r="A29" s="7" t="s">
        <v>37</v>
      </c>
      <c r="B29" s="8" t="s">
        <v>17</v>
      </c>
      <c r="C29" s="9" t="str">
        <f aca="false">MID('ls -lのデータ'!A28,FIND(" ",'ls -lのデータ'!A28,FIND(":",'ls -lのデータ'!A28,1))+1,IFERROR(FIND(".html",'ls -lのデータ'!A28,1),IFERROR(FIND(".xhtml",'ls -lのデータ'!A28,1),IFERROR(FIND(".htm",'ls -lのデータ'!A28,1),"")))-FIND(" ",'ls -lのデータ'!A28,FIND(":",'ls -lのデータ'!A28,1))-1)</f>
        <v>contents_download_all</v>
      </c>
      <c r="D29" s="9" t="str">
        <f aca="false">IF(B29="",IFERROR("insert into templates (tpl_id, tpl_name, mp, tpl_status)values('"&amp;C29&amp;"', '"&amp;A29&amp;"',"&amp;$B$1&amp;", true);",""),"")</f>
        <v/>
      </c>
    </row>
    <row r="30" customFormat="false" ht="13.5" hidden="false" customHeight="false" outlineLevel="0" collapsed="false">
      <c r="A30" s="7" t="s">
        <v>38</v>
      </c>
      <c r="B30" s="8" t="s">
        <v>17</v>
      </c>
      <c r="C30" s="9" t="str">
        <f aca="false">MID('ls -lのデータ'!A29,FIND(" ",'ls -lのデータ'!A29,FIND(":",'ls -lのデータ'!A29,1))+1,IFERROR(FIND(".html",'ls -lのデータ'!A29,1),IFERROR(FIND(".xhtml",'ls -lのデータ'!A29,1),IFERROR(FIND(".htm",'ls -lのデータ'!A29,1),"")))-FIND(" ",'ls -lのデータ'!A29,FIND(":",'ls -lのデータ'!A29,1))-1)</f>
        <v>contents_download_all_conf</v>
      </c>
      <c r="D30" s="9" t="str">
        <f aca="false">IF(B30="",IFERROR("insert into templates (tpl_id, tpl_name, mp, tpl_status)values('"&amp;C30&amp;"', '"&amp;A30&amp;"',"&amp;$B$1&amp;", true);",""),"")</f>
        <v/>
      </c>
    </row>
    <row r="31" customFormat="false" ht="13.5" hidden="false" customHeight="false" outlineLevel="0" collapsed="false">
      <c r="A31" s="7" t="s">
        <v>39</v>
      </c>
      <c r="B31" s="8"/>
      <c r="C31" s="9" t="str">
        <f aca="false">MID('ls -lのデータ'!A30,FIND(" ",'ls -lのデータ'!A30,FIND(":",'ls -lのデータ'!A30,1))+1,IFERROR(FIND(".html",'ls -lのデータ'!A30,1),IFERROR(FIND(".xhtml",'ls -lのデータ'!A30,1),IFERROR(FIND(".htm",'ls -lのデータ'!A30,1),"")))-FIND(" ",'ls -lのデータ'!A30,FIND(":",'ls -lのデータ'!A30,1))-1)</f>
        <v>contents_download_conf</v>
      </c>
      <c r="D31" s="9" t="str">
        <f aca="false">IF(B31="",IFERROR("insert into templates (tpl_id, tpl_name, mp, tpl_status)values('"&amp;C31&amp;"', '"&amp;A31&amp;"',"&amp;$B$1&amp;", true);",""),"")</f>
        <v>insert into templates (tpl_id, tpl_name, mp, tpl_status)values('contents_download_conf', 'ダウンロード確認',1, true);</v>
      </c>
    </row>
    <row r="32" customFormat="false" ht="13.5" hidden="false" customHeight="false" outlineLevel="0" collapsed="false">
      <c r="A32" s="7" t="s">
        <v>40</v>
      </c>
      <c r="B32" s="8"/>
      <c r="C32" s="9" t="str">
        <f aca="false">MID('ls -lのデータ'!A31,FIND(" ",'ls -lのデータ'!A31,FIND(":",'ls -lのデータ'!A31,1))+1,IFERROR(FIND(".html",'ls -lのデータ'!A31,1),IFERROR(FIND(".xhtml",'ls -lのデータ'!A31,1),IFERROR(FIND(".htm",'ls -lのデータ'!A31,1),"")))-FIND(" ",'ls -lのデータ'!A31,FIND(":",'ls -lのデータ'!A31,1))-1)</f>
        <v>contents_download_err</v>
      </c>
      <c r="D32" s="9" t="str">
        <f aca="false">IF(B32="",IFERROR("insert into templates (tpl_id, tpl_name, mp, tpl_status)values('"&amp;C32&amp;"', '"&amp;A32&amp;"',"&amp;$B$1&amp;", true);",""),"")</f>
        <v>insert into templates (tpl_id, tpl_name, mp, tpl_status)values('contents_download_err', 'ダウンロードエラー',1, true);</v>
      </c>
    </row>
    <row r="33" customFormat="false" ht="13.5" hidden="false" customHeight="false" outlineLevel="0" collapsed="false">
      <c r="A33" s="7" t="s">
        <v>41</v>
      </c>
      <c r="B33" s="8"/>
      <c r="C33" s="9" t="str">
        <f aca="false">MID('ls -lのデータ'!A32,FIND(" ",'ls -lのデータ'!A32,FIND(":",'ls -lのデータ'!A32,1))+1,IFERROR(FIND(".html",'ls -lのデータ'!A32,1),IFERROR(FIND(".xhtml",'ls -lのデータ'!A32,1),IFERROR(FIND(".htm",'ls -lのデータ'!A32,1),"")))-FIND(" ",'ls -lのデータ'!A32,FIND(":",'ls -lのデータ'!A32,1))-1)</f>
        <v>contents_download_sample</v>
      </c>
      <c r="D33" s="9" t="str">
        <f aca="false">IF(B33="",IFERROR("insert into templates (tpl_id, tpl_name, mp, tpl_status)values('"&amp;C33&amp;"', '"&amp;A33&amp;"',"&amp;$B$1&amp;", true);",""),"")</f>
        <v>insert into templates (tpl_id, tpl_name, mp, tpl_status)values('contents_download_sample', 'サンプルダウンロード',1, true);</v>
      </c>
    </row>
    <row r="34" customFormat="false" ht="13.5" hidden="false" customHeight="false" outlineLevel="0" collapsed="false">
      <c r="A34" s="7" t="s">
        <v>42</v>
      </c>
      <c r="B34" s="8"/>
      <c r="C34" s="9" t="str">
        <f aca="false">MID('ls -lのデータ'!A33,FIND(" ",'ls -lのデータ'!A33,FIND(":",'ls -lのデータ'!A33,1))+1,IFERROR(FIND(".html",'ls -lのデータ'!A33,1),IFERROR(FIND(".xhtml",'ls -lのデータ'!A33,1),IFERROR(FIND(".htm",'ls -lのデータ'!A33,1),"")))-FIND(" ",'ls -lのデータ'!A33,FIND(":",'ls -lのデータ'!A33,1))-1)</f>
        <v>contents_magazine_detail</v>
      </c>
      <c r="D34" s="9" t="str">
        <f aca="false">IF(B34="",IFERROR("insert into templates (tpl_id, tpl_name, mp, tpl_status)values('"&amp;C34&amp;"', '"&amp;A34&amp;"',"&amp;$B$1&amp;", true);",""),"")</f>
        <v>insert into templates (tpl_id, tpl_name, mp, tpl_status)values('contents_magazine_detail', '掲載誌別書籍一覧',1, true);</v>
      </c>
    </row>
    <row r="35" customFormat="false" ht="13.5" hidden="false" customHeight="false" outlineLevel="0" collapsed="false">
      <c r="A35" s="7" t="s">
        <v>43</v>
      </c>
      <c r="B35" s="8"/>
      <c r="C35" s="9" t="str">
        <f aca="false">MID('ls -lのデータ'!A34,FIND(" ",'ls -lのデータ'!A34,FIND(":",'ls -lのデータ'!A34,1))+1,IFERROR(FIND(".html",'ls -lのデータ'!A34,1),IFERROR(FIND(".xhtml",'ls -lのデータ'!A34,1),IFERROR(FIND(".htm",'ls -lのデータ'!A34,1),"")))-FIND(" ",'ls -lのデータ'!A34,FIND(":",'ls -lのデータ'!A34,1))-1)</f>
        <v>contents_magazine_list</v>
      </c>
      <c r="D35" s="9" t="str">
        <f aca="false">IF(B35="",IFERROR("insert into templates (tpl_id, tpl_name, mp, tpl_status)values('"&amp;C35&amp;"', '"&amp;A35&amp;"',"&amp;$B$1&amp;", true);",""),"")</f>
        <v>insert into templates (tpl_id, tpl_name, mp, tpl_status)values('contents_magazine_list', '掲載誌一覧',1, true);</v>
      </c>
    </row>
    <row r="36" customFormat="false" ht="13.5" hidden="false" customHeight="false" outlineLevel="0" collapsed="false">
      <c r="A36" s="7" t="s">
        <v>44</v>
      </c>
      <c r="B36" s="8"/>
      <c r="C36" s="9" t="str">
        <f aca="false">MID('ls -lのデータ'!A35,FIND(" ",'ls -lのデータ'!A35,FIND(":",'ls -lのデータ'!A35,1))+1,IFERROR(FIND(".html",'ls -lのデータ'!A35,1),IFERROR(FIND(".xhtml",'ls -lのデータ'!A35,1),IFERROR(FIND(".htm",'ls -lのデータ'!A35,1),"")))-FIND(" ",'ls -lのデータ'!A35,FIND(":",'ls -lのデータ'!A35,1))-1)</f>
        <v>contents_publisher_detail</v>
      </c>
      <c r="D36" s="9" t="str">
        <f aca="false">IF(B36="",IFERROR("insert into templates (tpl_id, tpl_name, mp, tpl_status)values('"&amp;C36&amp;"', '"&amp;A36&amp;"',"&amp;$B$1&amp;", true);",""),"")</f>
        <v>insert into templates (tpl_id, tpl_name, mp, tpl_status)values('contents_publisher_detail', '出版社別書籍一覧',1, true);</v>
      </c>
    </row>
    <row r="37" customFormat="false" ht="13.5" hidden="false" customHeight="false" outlineLevel="0" collapsed="false">
      <c r="A37" s="7" t="s">
        <v>45</v>
      </c>
      <c r="B37" s="8"/>
      <c r="C37" s="9" t="str">
        <f aca="false">MID('ls -lのデータ'!A36,FIND(" ",'ls -lのデータ'!A36,FIND(":",'ls -lのデータ'!A36,1))+1,IFERROR(FIND(".html",'ls -lのデータ'!A36,1),IFERROR(FIND(".xhtml",'ls -lのデータ'!A36,1),IFERROR(FIND(".htm",'ls -lのデータ'!A36,1),"")))-FIND(" ",'ls -lのデータ'!A36,FIND(":",'ls -lのデータ'!A36,1))-1)</f>
        <v>contents_publisher_list</v>
      </c>
      <c r="D37" s="9" t="str">
        <f aca="false">IF(B37="",IFERROR("insert into templates (tpl_id, tpl_name, mp, tpl_status)values('"&amp;C37&amp;"', '"&amp;A37&amp;"',"&amp;$B$1&amp;", true);",""),"")</f>
        <v>insert into templates (tpl_id, tpl_name, mp, tpl_status)values('contents_publisher_list', '出版社一覧',1, true);</v>
      </c>
    </row>
    <row r="38" customFormat="false" ht="13.5" hidden="false" customHeight="false" outlineLevel="0" collapsed="false">
      <c r="A38" s="7" t="s">
        <v>46</v>
      </c>
      <c r="B38" s="8"/>
      <c r="C38" s="9" t="str">
        <f aca="false">MID('ls -lのデータ'!A37,FIND(" ",'ls -lのデータ'!A37,FIND(":",'ls -lのデータ'!A37,1))+1,IFERROR(FIND(".html",'ls -lのデータ'!A37,1),IFERROR(FIND(".xhtml",'ls -lのデータ'!A37,1),IFERROR(FIND(".htm",'ls -lのデータ'!A37,1),"")))-FIND(" ",'ls -lのデータ'!A37,FIND(":",'ls -lのデータ'!A37,1))-1)</f>
        <v>faq_detail</v>
      </c>
      <c r="D38" s="9" t="str">
        <f aca="false">IF(B38="",IFERROR("insert into templates (tpl_id, tpl_name, mp, tpl_status)values('"&amp;C38&amp;"', '"&amp;A38&amp;"',"&amp;$B$1&amp;", true);",""),"")</f>
        <v>insert into templates (tpl_id, tpl_name, mp, tpl_status)values('faq_detail', 'よくある質問回答',1, true);</v>
      </c>
    </row>
    <row r="39" customFormat="false" ht="13.5" hidden="false" customHeight="false" outlineLevel="0" collapsed="false">
      <c r="A39" s="7" t="s">
        <v>47</v>
      </c>
      <c r="B39" s="8"/>
      <c r="C39" s="9" t="str">
        <f aca="false">MID('ls -lのデータ'!A38,FIND(" ",'ls -lのデータ'!A38,FIND(":",'ls -lのデータ'!A38,1))+1,IFERROR(FIND(".html",'ls -lのデータ'!A38,1),IFERROR(FIND(".xhtml",'ls -lのデータ'!A38,1),IFERROR(FIND(".htm",'ls -lのデータ'!A38,1),"")))-FIND(" ",'ls -lのデータ'!A38,FIND(":",'ls -lのデータ'!A38,1))-1)</f>
        <v>faq_list</v>
      </c>
      <c r="D39" s="9" t="str">
        <f aca="false">IF(B39="",IFERROR("insert into templates (tpl_id, tpl_name, mp, tpl_status)values('"&amp;C39&amp;"', '"&amp;A39&amp;"',"&amp;$B$1&amp;", true);",""),"")</f>
        <v>insert into templates (tpl_id, tpl_name, mp, tpl_status)values('faq_list', 'よくある質問',1, true);</v>
      </c>
    </row>
    <row r="40" customFormat="false" ht="13.5" hidden="false" customHeight="false" outlineLevel="0" collapsed="false">
      <c r="A40" s="7" t="s">
        <v>48</v>
      </c>
      <c r="B40" s="8"/>
      <c r="C40" s="9" t="str">
        <f aca="false">MID('ls -lのデータ'!A39,FIND(" ",'ls -lのデータ'!A39,FIND(":",'ls -lのデータ'!A39,1))+1,IFERROR(FIND(".html",'ls -lのデータ'!A39,1),IFERROR(FIND(".xhtml",'ls -lのデータ'!A39,1),IFERROR(FIND(".htm",'ls -lのデータ'!A39,1),"")))-FIND(" ",'ls -lのデータ'!A39,FIND(":",'ls -lのデータ'!A39,1))-1)</f>
        <v>footer</v>
      </c>
      <c r="D40" s="9" t="str">
        <f aca="false">IF(B40="",IFERROR("insert into templates (tpl_id, tpl_name, mp, tpl_status)values('"&amp;C40&amp;"', '"&amp;A40&amp;"',"&amp;$B$1&amp;", true);",""),"")</f>
        <v>insert into templates (tpl_id, tpl_name, mp, tpl_status)values('footer', '共通フッター',1, true);</v>
      </c>
    </row>
    <row r="41" customFormat="false" ht="13.5" hidden="false" customHeight="false" outlineLevel="0" collapsed="false">
      <c r="A41" s="10" t="s">
        <v>49</v>
      </c>
      <c r="B41" s="8"/>
      <c r="C41" s="9" t="str">
        <f aca="false">MID('ls -lのデータ'!A40,FIND(" ",'ls -lのデータ'!A40,FIND(":",'ls -lのデータ'!A40,1))+1,IFERROR(FIND(".html",'ls -lのデータ'!A40,1),IFERROR(FIND(".xhtml",'ls -lのデータ'!A40,1),IFERROR(FIND(".htm",'ls -lのデータ'!A40,1),"")))-FIND(" ",'ls -lのデータ'!A40,FIND(":",'ls -lのデータ'!A40,1))-1)</f>
        <v>footer_top</v>
      </c>
      <c r="D41" s="9" t="str">
        <f aca="false">IF(B41="",IFERROR("insert into templates (tpl_id, tpl_name, mp, tpl_status)values('"&amp;C41&amp;"', '"&amp;A41&amp;"',"&amp;$B$1&amp;", true);",""),"")</f>
        <v>insert into templates (tpl_id, tpl_name, mp, tpl_status)values('footer_top', 'TOPフッター',1, true);</v>
      </c>
    </row>
    <row r="42" customFormat="false" ht="13.5" hidden="false" customHeight="false" outlineLevel="0" collapsed="false">
      <c r="A42" s="7" t="s">
        <v>50</v>
      </c>
      <c r="B42" s="8"/>
      <c r="C42" s="9" t="str">
        <f aca="false">MID('ls -lのデータ'!A41,FIND(" ",'ls -lのデータ'!A41,FIND(":",'ls -lのデータ'!A41,1))+1,IFERROR(FIND(".html",'ls -lのデータ'!A41,1),IFERROR(FIND(".xhtml",'ls -lのデータ'!A41,1),IFERROR(FIND(".htm",'ls -lのデータ'!A41,1),"")))-FIND(" ",'ls -lのデータ'!A41,FIND(":",'ls -lのデータ'!A41,1))-1)</f>
        <v>header</v>
      </c>
      <c r="D42" s="9" t="str">
        <f aca="false">IF(B42="",IFERROR("insert into templates (tpl_id, tpl_name, mp, tpl_status)values('"&amp;C42&amp;"', '"&amp;A42&amp;"',"&amp;$B$1&amp;", true);",""),"")</f>
        <v>insert into templates (tpl_id, tpl_name, mp, tpl_status)values('header', '共通ヘッダー',1, true);</v>
      </c>
    </row>
    <row r="43" customFormat="false" ht="13.5" hidden="false" customHeight="false" outlineLevel="0" collapsed="false">
      <c r="A43" s="7" t="s">
        <v>51</v>
      </c>
      <c r="B43" s="8"/>
      <c r="C43" s="9" t="str">
        <f aca="false">MID('ls -lのデータ'!A42,FIND(" ",'ls -lのデータ'!A42,FIND(":",'ls -lのデータ'!A42,1))+1,IFERROR(FIND(".html",'ls -lのデータ'!A42,1),IFERROR(FIND(".xhtml",'ls -lのデータ'!A42,1),IFERROR(FIND(".htm",'ls -lのデータ'!A42,1),"")))-FIND(" ",'ls -lのデータ'!A42,FIND(":",'ls -lのデータ'!A42,1))-1)</f>
        <v>index</v>
      </c>
      <c r="D43" s="9" t="str">
        <f aca="false">IF(B43="",IFERROR("insert into templates (tpl_id, tpl_name, mp, tpl_status)values('"&amp;C43&amp;"', '"&amp;A43&amp;"',"&amp;$B$1&amp;", true);",""),"")</f>
        <v>insert into templates (tpl_id, tpl_name, mp, tpl_status)values('index', 'コミックTOP',1, true);</v>
      </c>
    </row>
    <row r="44" customFormat="false" ht="13.5" hidden="false" customHeight="false" outlineLevel="0" collapsed="false">
      <c r="A44" s="7" t="s">
        <v>52</v>
      </c>
      <c r="B44" s="8"/>
      <c r="C44" s="9" t="str">
        <f aca="false">MID('ls -lのデータ'!A43,FIND(" ",'ls -lのデータ'!A43,FIND(":",'ls -lのデータ'!A43,1))+1,IFERROR(FIND(".html",'ls -lのデータ'!A43,1),IFERROR(FIND(".xhtml",'ls -lのデータ'!A43,1),IFERROR(FIND(".htm",'ls -lのデータ'!A43,1),"")))-FIND(" ",'ls -lのデータ'!A43,FIND(":",'ls -lのデータ'!A43,1))-1)</f>
        <v>index_g</v>
      </c>
      <c r="D44" s="9" t="str">
        <f aca="false">IF(B44="",IFERROR("insert into templates (tpl_id, tpl_name, mp, tpl_status)values('"&amp;C44&amp;"', '"&amp;A44&amp;"',"&amp;$B$1&amp;", true);",""),"")</f>
        <v>insert into templates (tpl_id, tpl_name, mp, tpl_status)values('index_g', '写真集TOP',1, true);</v>
      </c>
    </row>
    <row r="45" customFormat="false" ht="13.5" hidden="false" customHeight="false" outlineLevel="0" collapsed="false">
      <c r="A45" s="7" t="s">
        <v>53</v>
      </c>
      <c r="B45" s="8" t="str">
        <f aca="false">IFERROR(VLOOKUP(C45,Sheet1!$A$1:$B$327,2,FALSE()),"")</f>
        <v/>
      </c>
      <c r="C45" s="9" t="str">
        <f aca="false">MID('ls -lのデータ'!A44,FIND(" ",'ls -lのデータ'!A44,FIND(":",'ls -lのデータ'!A44,1))+1,IFERROR(FIND(".html",'ls -lのデータ'!A44,1),IFERROR(FIND(".xhtml",'ls -lのデータ'!A44,1),IFERROR(FIND(".htm",'ls -lのデータ'!A44,1),"")))-FIND(" ",'ls -lのデータ'!A44,FIND(":",'ls -lのデータ'!A44,1))-1)</f>
        <v>kishu</v>
      </c>
      <c r="D45" s="9" t="str">
        <f aca="false">IF(B45="",IFERROR("insert into templates (tpl_id, tpl_name, mp, tpl_status)values('"&amp;C45&amp;"', '"&amp;A45&amp;"',"&amp;$B$1&amp;", true);",""),"")</f>
        <v>insert into templates (tpl_id, tpl_name, mp, tpl_status)values('kishu', '対応機種一覧',1, true);</v>
      </c>
    </row>
    <row r="46" customFormat="false" ht="13.5" hidden="false" customHeight="false" outlineLevel="0" collapsed="false">
      <c r="A46" s="7" t="s">
        <v>54</v>
      </c>
      <c r="B46" s="8" t="str">
        <f aca="false">IFERROR(VLOOKUP(C46,Sheet1!$A$1:$B$327,2,FALSE()),"")</f>
        <v/>
      </c>
      <c r="C46" s="9" t="str">
        <f aca="false">MID('ls -lのデータ'!A45,FIND(" ",'ls -lのデータ'!A45,FIND(":",'ls -lのデータ'!A45,1))+1,IFERROR(FIND(".html",'ls -lのデータ'!A45,1),IFERROR(FIND(".xhtml",'ls -lのデータ'!A45,1),IFERROR(FIND(".htm",'ls -lのデータ'!A45,1),"")))-FIND(" ",'ls -lのデータ'!A45,FIND(":",'ls -lのデータ'!A45,1))-1)</f>
        <v>kiyaku</v>
      </c>
      <c r="D46" s="9" t="str">
        <f aca="false">IF(B46="",IFERROR("insert into templates (tpl_id, tpl_name, mp, tpl_status)values('"&amp;C46&amp;"', '"&amp;A46&amp;"',"&amp;$B$1&amp;", true);",""),"")</f>
        <v>insert into templates (tpl_id, tpl_name, mp, tpl_status)values('kiyaku', '利用規約',1, true);</v>
      </c>
    </row>
    <row r="47" customFormat="false" ht="13.5" hidden="false" customHeight="false" outlineLevel="0" collapsed="false">
      <c r="A47" s="7" t="s">
        <v>55</v>
      </c>
      <c r="B47" s="8" t="str">
        <f aca="false">IFERROR(VLOOKUP(C47,Sheet1!$A$1:$B$327,2,FALSE()),"")</f>
        <v/>
      </c>
      <c r="C47" s="9" t="str">
        <f aca="false">MID('ls -lのデータ'!A46,FIND(" ",'ls -lのデータ'!A46,FIND(":",'ls -lのデータ'!A46,1))+1,IFERROR(FIND(".html",'ls -lのデータ'!A46,1),IFERROR(FIND(".xhtml",'ls -lのデータ'!A46,1),IFERROR(FIND(".htm",'ls -lのデータ'!A46,1),"")))-FIND(" ",'ls -lのデータ'!A46,FIND(":",'ls -lのデータ'!A46,1))-1)</f>
        <v>magazine</v>
      </c>
      <c r="D47" s="9" t="str">
        <f aca="false">IF(B47="",IFERROR("insert into templates (tpl_id, tpl_name, mp, tpl_status)values('"&amp;C47&amp;"', '"&amp;A47&amp;"',"&amp;$B$1&amp;", true);",""),"")</f>
        <v>insert into templates (tpl_id, tpl_name, mp, tpl_status)values('magazine', 'メールマガジン',1, true);</v>
      </c>
    </row>
    <row r="48" customFormat="false" ht="13.5" hidden="false" customHeight="false" outlineLevel="0" collapsed="false">
      <c r="A48" s="10" t="s">
        <v>56</v>
      </c>
      <c r="B48" s="8" t="str">
        <f aca="false">IFERROR(VLOOKUP(C48,Sheet1!$A$1:$B$327,2,FALSE()),"")</f>
        <v/>
      </c>
      <c r="C48" s="9" t="str">
        <f aca="false">MID('ls -lのデータ'!A47,FIND(" ",'ls -lのデータ'!A47,FIND(":",'ls -lのデータ'!A47,1))+1,IFERROR(FIND(".html",'ls -lのデータ'!A47,1),IFERROR(FIND(".xhtml",'ls -lのデータ'!A47,1),IFERROR(FIND(".htm",'ls -lのデータ'!A47,1),"")))-FIND(" ",'ls -lのデータ'!A47,FIND(":",'ls -lのデータ'!A47,1))-1)</f>
        <v>mysoftbank</v>
      </c>
      <c r="D48" s="9" t="str">
        <f aca="false">IF(B48="",IFERROR("insert into templates (tpl_id, tpl_name, mp, tpl_status)values('"&amp;C48&amp;"', '"&amp;A48&amp;"',"&amp;$B$1&amp;", true);",""),"")</f>
        <v>insert into templates (tpl_id, tpl_name, mp, tpl_status)values('mysoftbank', 'MYSOFTBANK認証エラー',1, true);</v>
      </c>
    </row>
    <row r="49" customFormat="false" ht="13.5" hidden="false" customHeight="false" outlineLevel="0" collapsed="false">
      <c r="A49" s="7" t="s">
        <v>57</v>
      </c>
      <c r="B49" s="8" t="str">
        <f aca="false">IFERROR(VLOOKUP(C49,Sheet1!$A$1:$B$327,2,FALSE()),"")</f>
        <v/>
      </c>
      <c r="C49" s="9" t="str">
        <f aca="false">MID('ls -lのデータ'!A48,FIND(" ",'ls -lのデータ'!A48,FIND(":",'ls -lのデータ'!A48,1))+1,IFERROR(FIND(".html",'ls -lのデータ'!A48,1),IFERROR(FIND(".xhtml",'ls -lのデータ'!A48,1),IFERROR(FIND(".htm",'ls -lのデータ'!A48,1),"")))-FIND(" ",'ls -lのデータ'!A48,FIND(":",'ls -lのデータ'!A48,1))-1)</f>
        <v>new_arrival_list</v>
      </c>
      <c r="D49" s="9" t="str">
        <f aca="false">IF(B49="",IFERROR("insert into templates (tpl_id, tpl_name, mp, tpl_status)values('"&amp;C49&amp;"', '"&amp;A49&amp;"',"&amp;$B$1&amp;", true);",""),"")</f>
        <v>insert into templates (tpl_id, tpl_name, mp, tpl_status)values('new_arrival_list', '新着一覧',1, true);</v>
      </c>
    </row>
    <row r="50" customFormat="false" ht="13.5" hidden="false" customHeight="false" outlineLevel="0" collapsed="false">
      <c r="A50" s="7" t="s">
        <v>58</v>
      </c>
      <c r="B50" s="8" t="str">
        <f aca="false">IFERROR(VLOOKUP(C50,Sheet1!$A$1:$B$327,2,FALSE()),"")</f>
        <v/>
      </c>
      <c r="C50" s="9" t="str">
        <f aca="false">MID('ls -lのデータ'!A49,FIND(" ",'ls -lのデータ'!A49,FIND(":",'ls -lのデータ'!A49,1))+1,IFERROR(FIND(".html",'ls -lのデータ'!A49,1),IFERROR(FIND(".xhtml",'ls -lのデータ'!A49,1),IFERROR(FIND(".htm",'ls -lのデータ'!A49,1),"")))-FIND(" ",'ls -lのデータ'!A49,FIND(":",'ls -lのデータ'!A49,1))-1)</f>
        <v>ng</v>
      </c>
      <c r="D50" s="9" t="str">
        <f aca="false">IF(B50="",IFERROR("insert into templates (tpl_id, tpl_name, mp, tpl_status)values('"&amp;C50&amp;"', '"&amp;A50&amp;"',"&amp;$B$1&amp;", true);",""),"")</f>
        <v>insert into templates (tpl_id, tpl_name, mp, tpl_status)values('ng', '非対応',1, true);</v>
      </c>
    </row>
    <row r="51" customFormat="false" ht="13.5" hidden="false" customHeight="false" outlineLevel="0" collapsed="false">
      <c r="A51" s="7" t="s">
        <v>59</v>
      </c>
      <c r="B51" s="8" t="n">
        <v>3</v>
      </c>
      <c r="C51" s="9" t="str">
        <f aca="false">MID('ls -lのデータ'!A50,FIND(" ",'ls -lのデータ'!A50,FIND(":",'ls -lのデータ'!A50,1))+1,IFERROR(FIND(".html",'ls -lのデータ'!A50,1),IFERROR(FIND(".xhtml",'ls -lのデータ'!A50,1),IFERROR(FIND(".htm",'ls -lのデータ'!A50,1),"")))-FIND(" ",'ls -lのデータ'!A50,FIND(":",'ls -lのデータ'!A50,1))-1)</f>
        <v>ng_member</v>
      </c>
      <c r="D51" s="9" t="str">
        <f aca="false">IF(B51="",IFERROR("insert into templates (tpl_id, tpl_name, mp, tpl_status)values('"&amp;C51&amp;"', '"&amp;A51&amp;"',"&amp;$B$1&amp;", true);",""),"")</f>
        <v/>
      </c>
    </row>
    <row r="52" customFormat="false" ht="13.5" hidden="false" customHeight="false" outlineLevel="0" collapsed="false">
      <c r="A52" s="7"/>
      <c r="B52" s="8" t="n">
        <v>3</v>
      </c>
      <c r="C52" s="9" t="str">
        <f aca="false">MID('ls -lのデータ'!A51,FIND(" ",'ls -lのデータ'!A51,FIND(":",'ls -lのデータ'!A51,1))+1,IFERROR(FIND(".html",'ls -lのデータ'!A51,1),IFERROR(FIND(".xhtml",'ls -lのデータ'!A51,1),IFERROR(FIND(".htm",'ls -lのデータ'!A51,1),"")))-FIND(" ",'ls -lのデータ'!A51,FIND(":",'ls -lのデータ'!A51,1))-1)</f>
        <v>ng_pc</v>
      </c>
      <c r="D52" s="9" t="str">
        <f aca="false">IF(B52="",IFERROR("insert into templates (tpl_id, tpl_name, mp, tpl_status)values('"&amp;C52&amp;"', '"&amp;A52&amp;"',"&amp;$B$1&amp;", true);",""),"")</f>
        <v/>
      </c>
    </row>
    <row r="53" customFormat="false" ht="13.5" hidden="false" customHeight="false" outlineLevel="0" collapsed="false">
      <c r="A53" s="10" t="s">
        <v>60</v>
      </c>
      <c r="B53" s="8" t="str">
        <f aca="false">IFERROR(VLOOKUP(C53,Sheet1!$A$1:$B$327,2,FALSE()),"")</f>
        <v/>
      </c>
      <c r="C53" s="9" t="str">
        <f aca="false">MID('ls -lのデータ'!A52,FIND(" ",'ls -lのデータ'!A52,FIND(":",'ls -lのデータ'!A52,1))+1,IFERROR(FIND(".html",'ls -lのデータ'!A52,1),IFERROR(FIND(".xhtml",'ls -lのデータ'!A52,1),IFERROR(FIND(".htm",'ls -lのデータ'!A52,1),"")))-FIND(" ",'ls -lのデータ'!A52,FIND(":",'ls -lのデータ'!A52,1))-1)</f>
        <v>openid_auth</v>
      </c>
      <c r="D53" s="9" t="str">
        <f aca="false">IF(B53="",IFERROR("insert into templates (tpl_id, tpl_name, mp, tpl_status)values('"&amp;C53&amp;"', '"&amp;A53&amp;"',"&amp;$B$1&amp;", true);",""),"")</f>
        <v>insert into templates (tpl_id, tpl_name, mp, tpl_status)values('openid_auth', 'OpenID認証',1, true);</v>
      </c>
    </row>
    <row r="54" customFormat="false" ht="13.5" hidden="false" customHeight="false" outlineLevel="0" collapsed="false">
      <c r="A54" s="10" t="s">
        <v>61</v>
      </c>
      <c r="B54" s="8" t="str">
        <f aca="false">IFERROR(VLOOKUP(C54,Sheet1!$A$1:$B$327,2,FALSE()),"")</f>
        <v/>
      </c>
      <c r="C54" s="9" t="str">
        <f aca="false">MID('ls -lのデータ'!A53,FIND(" ",'ls -lのデータ'!A53,FIND(":",'ls -lのデータ'!A53,1))+1,IFERROR(FIND(".html",'ls -lのデータ'!A53,1),IFERROR(FIND(".xhtml",'ls -lのデータ'!A53,1),IFERROR(FIND(".htm",'ls -lのデータ'!A53,1),"")))-FIND(" ",'ls -lのデータ'!A53,FIND(":",'ls -lのデータ'!A53,1))-1)</f>
        <v>openid_err</v>
      </c>
      <c r="D54" s="9" t="str">
        <f aca="false">IF(B54="",IFERROR("insert into templates (tpl_id, tpl_name, mp, tpl_status)values('"&amp;C54&amp;"', '"&amp;A54&amp;"',"&amp;$B$1&amp;", true);",""),"")</f>
        <v>insert into templates (tpl_id, tpl_name, mp, tpl_status)values('openid_err', 'OpenID認証エラー',1, true);</v>
      </c>
    </row>
    <row r="55" customFormat="false" ht="13.5" hidden="false" customHeight="false" outlineLevel="0" collapsed="false">
      <c r="A55" s="10" t="s">
        <v>62</v>
      </c>
      <c r="B55" s="8" t="str">
        <f aca="false">IFERROR(VLOOKUP(C55,Sheet1!$A$1:$B$327,2,FALSE()),"")</f>
        <v/>
      </c>
      <c r="C55" s="9" t="str">
        <f aca="false">MID('ls -lのデータ'!A54,FIND(" ",'ls -lのデータ'!A54,FIND(":",'ls -lのデータ'!A54,1))+1,IFERROR(FIND(".html",'ls -lのデータ'!A54,1),IFERROR(FIND(".xhtml",'ls -lのデータ'!A54,1),IFERROR(FIND(".htm",'ls -lのデータ'!A54,1),"")))-FIND(" ",'ls -lのデータ'!A54,FIND(":",'ls -lのデータ'!A54,1))-1)</f>
        <v>openid_result</v>
      </c>
      <c r="D55" s="9" t="str">
        <f aca="false">IF(B55="",IFERROR("insert into templates (tpl_id, tpl_name, mp, tpl_status)values('"&amp;C55&amp;"', '"&amp;A55&amp;"',"&amp;$B$1&amp;", true);",""),"")</f>
        <v>insert into templates (tpl_id, tpl_name, mp, tpl_status)values('openid_result', 'OpenID認証完了',1, true);</v>
      </c>
    </row>
    <row r="56" customFormat="false" ht="13.5" hidden="false" customHeight="false" outlineLevel="0" collapsed="false">
      <c r="A56" s="10"/>
      <c r="B56" s="8" t="n">
        <v>3</v>
      </c>
      <c r="C56" s="9" t="str">
        <f aca="false">MID('ls -lのデータ'!A55,FIND(" ",'ls -lのデータ'!A55,FIND(":",'ls -lのデータ'!A55,1))+1,IFERROR(FIND(".html",'ls -lのデータ'!A55,1),IFERROR(FIND(".xhtml",'ls -lのデータ'!A55,1),IFERROR(FIND(".htm",'ls -lのデータ'!A55,1),"")))-FIND(" ",'ls -lのデータ'!A55,FIND(":",'ls -lのデータ'!A55,1))-1)</f>
        <v>preview</v>
      </c>
      <c r="D56" s="9" t="str">
        <f aca="false">IF(B56="",IFERROR("insert into templates (tpl_id, tpl_name, mp, tpl_status)values('"&amp;C56&amp;"', '"&amp;A56&amp;"',"&amp;$B$1&amp;", true);",""),"")</f>
        <v/>
      </c>
    </row>
    <row r="57" customFormat="false" ht="13.5" hidden="false" customHeight="false" outlineLevel="0" collapsed="false">
      <c r="A57" s="7" t="s">
        <v>63</v>
      </c>
      <c r="B57" s="8" t="str">
        <f aca="false">IFERROR(VLOOKUP(C57,Sheet1!$A$1:$B$327,2,FALSE()),"")</f>
        <v/>
      </c>
      <c r="C57" s="9" t="str">
        <f aca="false">MID('ls -lのデータ'!A56,FIND(" ",'ls -lのデータ'!A56,FIND(":",'ls -lのデータ'!A56,1))+1,IFERROR(FIND(".html",'ls -lのデータ'!A56,1),IFERROR(FIND(".xhtml",'ls -lのデータ'!A56,1),IFERROR(FIND(".htm",'ls -lのデータ'!A56,1),"")))-FIND(" ",'ls -lのデータ'!A56,FIND(":",'ls -lのデータ'!A56,1))-1)</f>
        <v>privacy</v>
      </c>
      <c r="D57" s="9" t="str">
        <f aca="false">IF(B57="",IFERROR("insert into templates (tpl_id, tpl_name, mp, tpl_status)values('"&amp;C57&amp;"', '"&amp;A57&amp;"',"&amp;$B$1&amp;", true);",""),"")</f>
        <v>insert into templates (tpl_id, tpl_name, mp, tpl_status)values('privacy', 'プライバシーポリシー',1, true);</v>
      </c>
    </row>
    <row r="58" customFormat="false" ht="13.5" hidden="false" customHeight="false" outlineLevel="0" collapsed="false">
      <c r="A58" s="7" t="s">
        <v>64</v>
      </c>
      <c r="B58" s="8" t="str">
        <f aca="false">IFERROR(VLOOKUP(C58,Sheet1!$A$1:$B$327,2,FALSE()),"")</f>
        <v/>
      </c>
      <c r="C58" s="9" t="str">
        <f aca="false">MID('ls -lのデータ'!A57,FIND(" ",'ls -lのデータ'!A57,FIND(":",'ls -lのデータ'!A57,1))+1,IFERROR(FIND(".html",'ls -lのデータ'!A57,1),IFERROR(FIND(".xhtml",'ls -lのデータ'!A57,1),IFERROR(FIND(".htm",'ls -lのデータ'!A57,1),"")))-FIND(" ",'ls -lのデータ'!A57,FIND(":",'ls -lのデータ'!A57,1))-1)</f>
        <v>regist_career</v>
      </c>
      <c r="D58" s="9" t="str">
        <f aca="false">IF(B58="",IFERROR("insert into templates (tpl_id, tpl_name, mp, tpl_status)values('"&amp;C58&amp;"', '"&amp;A58&amp;"',"&amp;$B$1&amp;", true);",""),"")</f>
        <v>insert into templates (tpl_id, tpl_name, mp, tpl_status)values('regist_career', '会員登録',1, true);</v>
      </c>
    </row>
    <row r="59" customFormat="false" ht="13.5" hidden="false" customHeight="false" outlineLevel="0" collapsed="false">
      <c r="A59" s="7" t="s">
        <v>65</v>
      </c>
      <c r="B59" s="8" t="str">
        <f aca="false">IFERROR(VLOOKUP(C59,Sheet1!$A$1:$B$327,2,FALSE()),"")</f>
        <v/>
      </c>
      <c r="C59" s="9" t="str">
        <f aca="false">MID('ls -lのデータ'!A58,FIND(" ",'ls -lのデータ'!A58,FIND(":",'ls -lのデータ'!A58,1))+1,IFERROR(FIND(".html",'ls -lのデータ'!A58,1),IFERROR(FIND(".xhtml",'ls -lのデータ'!A58,1),IFERROR(FIND(".htm",'ls -lのデータ'!A58,1),"")))-FIND(" ",'ls -lのデータ'!A58,FIND(":",'ls -lのデータ'!A58,1))-1)</f>
        <v>regist_career_do</v>
      </c>
      <c r="D59" s="9" t="str">
        <f aca="false">IF(B59="",IFERROR("insert into templates (tpl_id, tpl_name, mp, tpl_status)values('"&amp;C59&amp;"', '"&amp;A59&amp;"',"&amp;$B$1&amp;", true);",""),"")</f>
        <v>insert into templates (tpl_id, tpl_name, mp, tpl_status)values('regist_career_do', '会員登録完了',1, true);</v>
      </c>
    </row>
    <row r="60" customFormat="false" ht="13.5" hidden="false" customHeight="false" outlineLevel="0" collapsed="false">
      <c r="A60" s="7" t="s">
        <v>66</v>
      </c>
      <c r="B60" s="8" t="str">
        <f aca="false">IFERROR(VLOOKUP(C60,Sheet1!$A$1:$B$327,2,FALSE()),"")</f>
        <v/>
      </c>
      <c r="C60" s="9" t="str">
        <f aca="false">MID('ls -lのデータ'!A59,FIND(" ",'ls -lのデータ'!A59,FIND(":",'ls -lのデータ'!A59,1))+1,IFERROR(FIND(".html",'ls -lのデータ'!A59,1),IFERROR(FIND(".xhtml",'ls -lのデータ'!A59,1),IFERROR(FIND(".htm",'ls -lのデータ'!A59,1),"")))-FIND(" ",'ls -lのデータ'!A59,FIND(":",'ls -lのデータ'!A59,1))-1)</f>
        <v>regist_career_err</v>
      </c>
      <c r="D60" s="9" t="str">
        <f aca="false">IF(B60="",IFERROR("insert into templates (tpl_id, tpl_name, mp, tpl_status)values('"&amp;C60&amp;"', '"&amp;A60&amp;"',"&amp;$B$1&amp;", true);",""),"")</f>
        <v>insert into templates (tpl_id, tpl_name, mp, tpl_status)values('regist_career_err', '会員登録エラー',1, true);</v>
      </c>
    </row>
    <row r="61" customFormat="false" ht="13.5" hidden="false" customHeight="false" outlineLevel="0" collapsed="false">
      <c r="A61" s="7" t="s">
        <v>67</v>
      </c>
      <c r="B61" s="8" t="str">
        <f aca="false">IFERROR(VLOOKUP(C61,Sheet1!$A$1:$B$327,2,FALSE()),"")</f>
        <v/>
      </c>
      <c r="C61" s="9" t="str">
        <f aca="false">MID('ls -lのデータ'!A60,FIND(" ",'ls -lのデータ'!A60,FIND(":",'ls -lのデータ'!A60,1))+1,IFERROR(FIND(".html",'ls -lのデータ'!A60,1),IFERROR(FIND(".xhtml",'ls -lのデータ'!A60,1),IFERROR(FIND(".htm",'ls -lのデータ'!A60,1),"")))-FIND(" ",'ls -lのデータ'!A60,FIND(":",'ls -lのデータ'!A60,1))-1)</f>
        <v>taikai_career</v>
      </c>
      <c r="D61" s="9" t="str">
        <f aca="false">IF(B61="",IFERROR("insert into templates (tpl_id, tpl_name, mp, tpl_status)values('"&amp;C61&amp;"', '"&amp;A61&amp;"',"&amp;$B$1&amp;", true);",""),"")</f>
        <v>insert into templates (tpl_id, tpl_name, mp, tpl_status)values('taikai_career', '退会',1, true);</v>
      </c>
    </row>
    <row r="62" customFormat="false" ht="13.5" hidden="false" customHeight="false" outlineLevel="0" collapsed="false">
      <c r="A62" s="7" t="s">
        <v>68</v>
      </c>
      <c r="B62" s="8" t="str">
        <f aca="false">IFERROR(VLOOKUP(C62,Sheet1!$A$1:$B$327,2,FALSE()),"")</f>
        <v/>
      </c>
      <c r="C62" s="9" t="str">
        <f aca="false">MID('ls -lのデータ'!A61,FIND(" ",'ls -lのデータ'!A61,FIND(":",'ls -lのデータ'!A61,1))+1,IFERROR(FIND(".html",'ls -lのデータ'!A61,1),IFERROR(FIND(".xhtml",'ls -lのデータ'!A61,1),IFERROR(FIND(".htm",'ls -lのデータ'!A61,1),"")))-FIND(" ",'ls -lのデータ'!A61,FIND(":",'ls -lのデータ'!A61,1))-1)</f>
        <v>taikai_career_conf</v>
      </c>
      <c r="D62" s="9" t="str">
        <f aca="false">IF(B62="",IFERROR("insert into templates (tpl_id, tpl_name, mp, tpl_status)values('"&amp;C62&amp;"', '"&amp;A62&amp;"',"&amp;$B$1&amp;", true);",""),"")</f>
        <v>insert into templates (tpl_id, tpl_name, mp, tpl_status)values('taikai_career_conf', '退会確認',1, true);</v>
      </c>
    </row>
    <row r="63" customFormat="false" ht="13.5" hidden="false" customHeight="false" outlineLevel="0" collapsed="false">
      <c r="A63" s="7" t="s">
        <v>69</v>
      </c>
      <c r="B63" s="8" t="str">
        <f aca="false">IFERROR(VLOOKUP(C63,Sheet1!$A$1:$B$327,2,FALSE()),"")</f>
        <v/>
      </c>
      <c r="C63" s="9" t="str">
        <f aca="false">MID('ls -lのデータ'!A62,FIND(" ",'ls -lのデータ'!A62,FIND(":",'ls -lのデータ'!A62,1))+1,IFERROR(FIND(".html",'ls -lのデータ'!A62,1),IFERROR(FIND(".xhtml",'ls -lのデータ'!A62,1),IFERROR(FIND(".htm",'ls -lのデータ'!A62,1),"")))-FIND(" ",'ls -lのデータ'!A62,FIND(":",'ls -lのデータ'!A62,1))-1)</f>
        <v>taikai_career_do</v>
      </c>
      <c r="D63" s="9" t="str">
        <f aca="false">IF(B63="",IFERROR("insert into templates (tpl_id, tpl_name, mp, tpl_status)values('"&amp;C63&amp;"', '"&amp;A63&amp;"',"&amp;$B$1&amp;", true);",""),"")</f>
        <v>insert into templates (tpl_id, tpl_name, mp, tpl_status)values('taikai_career_do', '退会完了',1, true);</v>
      </c>
    </row>
    <row r="64" customFormat="false" ht="13.5" hidden="false" customHeight="false" outlineLevel="0" collapsed="false">
      <c r="A64" s="7" t="s">
        <v>70</v>
      </c>
      <c r="B64" s="8" t="str">
        <f aca="false">IFERROR(VLOOKUP(C64,Sheet1!$A$1:$B$327,2,FALSE()),"")</f>
        <v/>
      </c>
      <c r="C64" s="9" t="str">
        <f aca="false">MID('ls -lのデータ'!A63,FIND(" ",'ls -lのデータ'!A63,FIND(":",'ls -lのデータ'!A63,1))+1,IFERROR(FIND(".html",'ls -lのデータ'!A63,1),IFERROR(FIND(".xhtml",'ls -lのデータ'!A63,1),IFERROR(FIND(".htm",'ls -lのデータ'!A63,1),"")))-FIND(" ",'ls -lのデータ'!A63,FIND(":",'ls -lのデータ'!A63,1))-1)</f>
        <v>taikai_career_err</v>
      </c>
      <c r="D64" s="9" t="str">
        <f aca="false">IF(B64="",IFERROR("insert into templates (tpl_id, tpl_name, mp, tpl_status)values('"&amp;C64&amp;"', '"&amp;A64&amp;"',"&amp;$B$1&amp;", true);",""),"")</f>
        <v>insert into templates (tpl_id, tpl_name, mp, tpl_status)values('taikai_career_err', '退会エラー',1, true);</v>
      </c>
    </row>
    <row r="65" customFormat="false" ht="13.5" hidden="false" customHeight="false" outlineLevel="0" collapsed="false">
      <c r="A65" s="7" t="s">
        <v>71</v>
      </c>
      <c r="B65" s="8" t="str">
        <f aca="false">IFERROR(VLOOKUP(C65,Sheet1!$A$1:$B$327,2,FALSE()),"")</f>
        <v/>
      </c>
      <c r="C65" s="9" t="str">
        <f aca="false">MID('ls -lのデータ'!A64,FIND(" ",'ls -lのデータ'!A64,FIND(":",'ls -lのデータ'!A64,1))+1,IFERROR(FIND(".html",'ls -lのデータ'!A64,1),IFERROR(FIND(".xhtml",'ls -lのデータ'!A64,1),IFERROR(FIND(".htm",'ls -lのデータ'!A64,1),"")))-FIND(" ",'ls -lのデータ'!A64,FIND(":",'ls -lのデータ'!A64,1))-1)</f>
        <v>tokusyoho</v>
      </c>
      <c r="D65" s="9" t="str">
        <f aca="false">IF(B65="",IFERROR("insert into templates (tpl_id, tpl_name, mp, tpl_status)values('"&amp;C65&amp;"', '"&amp;A65&amp;"',"&amp;$B$1&amp;", true);",""),"")</f>
        <v>insert into templates (tpl_id, tpl_name, mp, tpl_status)values('tokusyoho', '特定商取引法に基づく表示',1, true);</v>
      </c>
    </row>
    <row r="66" customFormat="false" ht="13.5" hidden="false" customHeight="false" outlineLevel="0" collapsed="false">
      <c r="A66" s="7" t="s">
        <v>72</v>
      </c>
      <c r="B66" s="8" t="str">
        <f aca="false">IFERROR(VLOOKUP(C66,Sheet1!$A$1:$B$327,2,FALSE()),"")</f>
        <v/>
      </c>
      <c r="C66" s="9" t="str">
        <f aca="false">MID('ls -lのデータ'!A65,FIND(" ",'ls -lのデータ'!A65,FIND(":",'ls -lのデータ'!A65,1))+1,IFERROR(FIND(".html",'ls -lのデータ'!A65,1),IFERROR(FIND(".xhtml",'ls -lのデータ'!A65,1),IFERROR(FIND(".htm",'ls -lのデータ'!A65,1),"")))-FIND(" ",'ls -lのデータ'!A65,FIND(":",'ls -lのデータ'!A65,1))-1)</f>
        <v>contents_file_detail</v>
      </c>
      <c r="D66" s="9" t="str">
        <f aca="false">IF(B66="",IFERROR("insert into templates (tpl_id, tpl_name, mp, tpl_status)values('"&amp;C66&amp;"', '"&amp;A66&amp;"',"&amp;$B$1&amp;", true);",""),"")</f>
        <v>insert into templates (tpl_id, tpl_name, mp, tpl_status)values('contents_file_detail', 'ファイル詳細',1, true);</v>
      </c>
    </row>
    <row r="67" customFormat="false" ht="13.5" hidden="false" customHeight="false" outlineLevel="0" collapsed="false">
      <c r="A67" s="7" t="s">
        <v>73</v>
      </c>
      <c r="B67" s="8" t="str">
        <f aca="false">IFERROR(VLOOKUP(C67,Sheet1!$A$1:$B$327,2,FALSE()),"")</f>
        <v/>
      </c>
      <c r="C67" s="9" t="str">
        <f aca="false">MID('ls -lのデータ'!A66,FIND(" ",'ls -lのデータ'!A66,FIND(":",'ls -lのデータ'!A66,1))+1,IFERROR(FIND(".html",'ls -lのデータ'!A66,1),IFERROR(FIND(".xhtml",'ls -lのデータ'!A66,1),IFERROR(FIND(".htm",'ls -lのデータ'!A66,1),"")))-FIND(" ",'ls -lのデータ'!A66,FIND(":",'ls -lのデータ'!A66,1))-1)</f>
        <v>index_u</v>
      </c>
      <c r="D67" s="9" t="str">
        <f aca="false">IF(B67="",IFERROR("insert into templates (tpl_id, tpl_name, mp, tpl_status)values('"&amp;C67&amp;"', '"&amp;A67&amp;"',"&amp;$B$1&amp;", true);",""),"")</f>
        <v>insert into templates (tpl_id, tpl_name, mp, tpl_status)values('index_u', '着うたTOP',1, true);</v>
      </c>
    </row>
    <row r="68" customFormat="false" ht="13.5" hidden="false" customHeight="false" outlineLevel="0" collapsed="false">
      <c r="A68" s="7" t="s">
        <v>74</v>
      </c>
      <c r="B68" s="8" t="str">
        <f aca="false">IFERROR(VLOOKUP(C68,Sheet1!$A$1:$B$327,2,FALSE()),"")</f>
        <v/>
      </c>
      <c r="C68" s="9" t="str">
        <f aca="false">MID('ls -lのデータ'!A67,FIND(" ",'ls -lのデータ'!A67,FIND(":",'ls -lのデータ'!A67,1))+1,IFERROR(FIND(".html",'ls -lのデータ'!A67,1),IFERROR(FIND(".xhtml",'ls -lのデータ'!A67,1),IFERROR(FIND(".htm",'ls -lのデータ'!A67,1),"")))-FIND(" ",'ls -lのデータ'!A67,FIND(":",'ls -lのデータ'!A67,1))-1)</f>
        <v>index_m</v>
      </c>
      <c r="D68" s="9" t="str">
        <f aca="false">IF(B68="",IFERROR("insert into templates (tpl_id, tpl_name, mp, tpl_status)values('"&amp;C68&amp;"', '"&amp;A68&amp;"',"&amp;$B$1&amp;", true);",""),"")</f>
        <v>insert into templates (tpl_id, tpl_name, mp, tpl_status)values('index_m', '動画TOP',1, true);</v>
      </c>
    </row>
    <row r="69" customFormat="false" ht="13.5" hidden="false" customHeight="false" outlineLevel="0" collapsed="false">
      <c r="A69" s="7" t="s">
        <v>75</v>
      </c>
      <c r="B69" s="8" t="str">
        <f aca="false">IFERROR(VLOOKUP(C69,Sheet1!$A$1:$B$327,2,FALSE()),"")</f>
        <v/>
      </c>
      <c r="C69" s="9" t="str">
        <f aca="false">MID('ls -lのデータ'!A68,FIND(" ",'ls -lのデータ'!A68,FIND(":",'ls -lのデータ'!A68,1))+1,IFERROR(FIND(".html",'ls -lのデータ'!A68,1),IFERROR(FIND(".xhtml",'ls -lのデータ'!A68,1),IFERROR(FIND(".htm",'ls -lのデータ'!A68,1),"")))-FIND(" ",'ls -lのデータ'!A68,FIND(":",'ls -lのデータ'!A68,1))-1)</f>
        <v>index_d</v>
      </c>
      <c r="D69" s="9" t="str">
        <f aca="false">IF(B69="",IFERROR("insert into templates (tpl_id, tpl_name, mp, tpl_status)values('"&amp;C69&amp;"', '"&amp;A69&amp;"',"&amp;$B$1&amp;", true);",""),"")</f>
        <v>insert into templates (tpl_id, tpl_name, mp, tpl_status)values('index_d', 'デコメTOP',1, true);</v>
      </c>
    </row>
    <row r="70" customFormat="false" ht="13.5" hidden="false" customHeight="false" outlineLevel="0" collapsed="false">
      <c r="A70" s="7" t="s">
        <v>76</v>
      </c>
      <c r="B70" s="8" t="str">
        <f aca="false">IFERROR(VLOOKUP(C70,Sheet1!$A$1:$B$327,2,FALSE()),"")</f>
        <v/>
      </c>
      <c r="C70" s="9" t="str">
        <f aca="false">MID('ls -lのデータ'!A69,FIND(" ",'ls -lのデータ'!A69,FIND(":",'ls -lのデータ'!A69,1))+1,IFERROR(FIND(".html",'ls -lのデータ'!A69,1),IFERROR(FIND(".xhtml",'ls -lのデータ'!A69,1),IFERROR(FIND(".htm",'ls -lのデータ'!A69,1),"")))-FIND(" ",'ls -lのデータ'!A69,FIND(":",'ls -lのデータ'!A69,1))-1)</f>
        <v>index_c</v>
      </c>
      <c r="D70" s="9" t="str">
        <f aca="false">IF(B70="",IFERROR("insert into templates (tpl_id, tpl_name, mp, tpl_status)values('"&amp;C70&amp;"', '"&amp;A70&amp;"',"&amp;$B$1&amp;", true);",""),"")</f>
        <v>insert into templates (tpl_id, tpl_name, mp, tpl_status)values('index_c', 'マチキャラTOP',1, true);</v>
      </c>
    </row>
    <row r="71" customFormat="false" ht="13.5" hidden="false" customHeight="false" outlineLevel="0" collapsed="false">
      <c r="A71" s="10"/>
      <c r="B71" s="8" t="str">
        <f aca="false">IFERROR(VLOOKUP(C71,Sheet1!$A$1:$B$327,2,FALSE()),"")</f>
        <v/>
      </c>
      <c r="C71" s="9" t="e">
        <f aca="false">MID('ls -lのデータ'!A70,FIND(" ",'ls -lのデータ'!A70,FIND(":",'ls -lのデータ'!A70,1))+1,IFERROR(FIND(".html",'ls -lのデータ'!A70,1),IFERROR(FIND(".xhtml",'ls -lのデータ'!A70,1),IFERROR(FIND(".htm",'ls -lのデータ'!A70,1),"")))-FIND(" ",'ls -lのデータ'!A70,FIND(":",'ls -lのデータ'!A70,1))-1)</f>
        <v>#VALUE!</v>
      </c>
      <c r="D71" s="9" t="str">
        <f aca="false">IF(B71="",IFERROR("insert into templates (tpl_id, tpl_name, mp, tpl_status)values('"&amp;C71&amp;"', '"&amp;A71&amp;"',"&amp;$B$1&amp;", true);",""),"")</f>
        <v/>
      </c>
    </row>
    <row r="72" customFormat="false" ht="13.5" hidden="false" customHeight="false" outlineLevel="0" collapsed="false">
      <c r="A72" s="10"/>
      <c r="B72" s="8" t="str">
        <f aca="false">IFERROR(VLOOKUP(C72,Sheet1!$A$1:$B$327,2,FALSE()),"")</f>
        <v/>
      </c>
      <c r="C72" s="9" t="e">
        <f aca="false">MID('ls -lのデータ'!A71,FIND(" ",'ls -lのデータ'!A71,FIND(":",'ls -lのデータ'!A71,1))+1,IFERROR(FIND(".html",'ls -lのデータ'!A71,1),IFERROR(FIND(".xhtml",'ls -lのデータ'!A71,1),IFERROR(FIND(".htm",'ls -lのデータ'!A71,1),"")))-FIND(" ",'ls -lのデータ'!A71,FIND(":",'ls -lのデータ'!A71,1))-1)</f>
        <v>#VALUE!</v>
      </c>
      <c r="D72" s="9" t="str">
        <f aca="false">IF(B72="",IFERROR("insert into templates (tpl_id, tpl_name, mp, tpl_status)values('"&amp;C72&amp;"', '"&amp;A72&amp;"',"&amp;$B$1&amp;", true);",""),"")</f>
        <v/>
      </c>
    </row>
    <row r="73" customFormat="false" ht="13.5" hidden="false" customHeight="false" outlineLevel="0" collapsed="false">
      <c r="A73" s="10"/>
      <c r="B73" s="8" t="str">
        <f aca="false">IFERROR(VLOOKUP(C73,Sheet1!$A$1:$B$327,2,FALSE()),"")</f>
        <v/>
      </c>
      <c r="C73" s="9" t="e">
        <f aca="false">MID('ls -lのデータ'!A72,FIND(" ",'ls -lのデータ'!A72,FIND(":",'ls -lのデータ'!A72,1))+1,IFERROR(FIND(".html",'ls -lのデータ'!A72,1),IFERROR(FIND(".xhtml",'ls -lのデータ'!A72,1),IFERROR(FIND(".htm",'ls -lのデータ'!A72,1),"")))-FIND(" ",'ls -lのデータ'!A72,FIND(":",'ls -lのデータ'!A72,1))-1)</f>
        <v>#VALUE!</v>
      </c>
      <c r="D73" s="9" t="str">
        <f aca="false">IF(B73="",IFERROR("insert into templates (tpl_id, tpl_name, mp, tpl_status)values('"&amp;C73&amp;"', '"&amp;A73&amp;"',"&amp;$B$1&amp;", true);",""),"")</f>
        <v/>
      </c>
    </row>
    <row r="74" customFormat="false" ht="13.5" hidden="false" customHeight="false" outlineLevel="0" collapsed="false">
      <c r="A74" s="10"/>
      <c r="B74" s="8" t="str">
        <f aca="false">IFERROR(VLOOKUP(C74,Sheet1!$A$1:$B$327,2,FALSE()),"")</f>
        <v/>
      </c>
      <c r="C74" s="9" t="e">
        <f aca="false">MID('ls -lのデータ'!A73,FIND(" ",'ls -lのデータ'!A73,FIND(":",'ls -lのデータ'!A73,1))+1,IFERROR(FIND(".html",'ls -lのデータ'!A73,1),IFERROR(FIND(".xhtml",'ls -lのデータ'!A73,1),IFERROR(FIND(".htm",'ls -lのデータ'!A73,1),"")))-FIND(" ",'ls -lのデータ'!A73,FIND(":",'ls -lのデータ'!A73,1))-1)</f>
        <v>#VALUE!</v>
      </c>
      <c r="D74" s="9" t="str">
        <f aca="false">IF(B74="",IFERROR("insert into templates (tpl_id, tpl_name, mp, tpl_status)values('"&amp;C74&amp;"', '"&amp;A74&amp;"',"&amp;$B$1&amp;", true);",""),"")</f>
        <v/>
      </c>
    </row>
    <row r="75" customFormat="false" ht="13.5" hidden="false" customHeight="false" outlineLevel="0" collapsed="false">
      <c r="A75" s="10"/>
      <c r="B75" s="8" t="str">
        <f aca="false">IFERROR(VLOOKUP(C75,Sheet1!$A$1:$B$327,2,FALSE()),"")</f>
        <v/>
      </c>
      <c r="C75" s="9" t="e">
        <f aca="false">MID('ls -lのデータ'!A74,FIND(" ",'ls -lのデータ'!A74,FIND(":",'ls -lのデータ'!A74,1))+1,IFERROR(FIND(".html",'ls -lのデータ'!A74,1),IFERROR(FIND(".xhtml",'ls -lのデータ'!A74,1),IFERROR(FIND(".htm",'ls -lのデータ'!A74,1),"")))-FIND(" ",'ls -lのデータ'!A74,FIND(":",'ls -lのデータ'!A74,1))-1)</f>
        <v>#VALUE!</v>
      </c>
      <c r="D75" s="9" t="str">
        <f aca="false">IF(B75="",IFERROR("insert into templates (tpl_id, tpl_name, mp, tpl_status)values('"&amp;C75&amp;"', '"&amp;A75&amp;"',"&amp;$B$1&amp;", true);",""),"")</f>
        <v/>
      </c>
    </row>
    <row r="76" customFormat="false" ht="13.5" hidden="false" customHeight="false" outlineLevel="0" collapsed="false">
      <c r="A76" s="10"/>
      <c r="B76" s="8" t="str">
        <f aca="false">IFERROR(VLOOKUP(C76,Sheet1!$A$1:$B$327,2,FALSE()),"")</f>
        <v/>
      </c>
      <c r="C76" s="9" t="e">
        <f aca="false">MID('ls -lのデータ'!A75,FIND(" ",'ls -lのデータ'!A75,FIND(":",'ls -lのデータ'!A75,1))+1,IFERROR(FIND(".html",'ls -lのデータ'!A75,1),IFERROR(FIND(".xhtml",'ls -lのデータ'!A75,1),IFERROR(FIND(".htm",'ls -lのデータ'!A75,1),"")))-FIND(" ",'ls -lのデータ'!A75,FIND(":",'ls -lのデータ'!A75,1))-1)</f>
        <v>#VALUE!</v>
      </c>
      <c r="D76" s="9" t="str">
        <f aca="false">IF(B76="",IFERROR("insert into templates (tpl_id, tpl_name, mp, tpl_status)values('"&amp;C76&amp;"', '"&amp;A76&amp;"',"&amp;$B$1&amp;", true);",""),"")</f>
        <v/>
      </c>
    </row>
    <row r="77" customFormat="false" ht="13.5" hidden="false" customHeight="false" outlineLevel="0" collapsed="false">
      <c r="A77" s="10"/>
      <c r="B77" s="8" t="str">
        <f aca="false">IFERROR(VLOOKUP(C77,Sheet1!$A$1:$B$327,2,FALSE()),"")</f>
        <v/>
      </c>
      <c r="C77" s="9" t="e">
        <f aca="false">MID('ls -lのデータ'!A76,FIND(" ",'ls -lのデータ'!A76,FIND(":",'ls -lのデータ'!A76,1))+1,IFERROR(FIND(".html",'ls -lのデータ'!A76,1),IFERROR(FIND(".xhtml",'ls -lのデータ'!A76,1),IFERROR(FIND(".htm",'ls -lのデータ'!A76,1),"")))-FIND(" ",'ls -lのデータ'!A76,FIND(":",'ls -lのデータ'!A76,1))-1)</f>
        <v>#VALUE!</v>
      </c>
      <c r="D77" s="9" t="str">
        <f aca="false">IF(B77="",IFERROR("insert into templates (tpl_id, tpl_name, mp, tpl_status)values('"&amp;C77&amp;"', '"&amp;A77&amp;"',"&amp;$B$1&amp;", true);",""),"")</f>
        <v/>
      </c>
    </row>
    <row r="78" customFormat="false" ht="13.5" hidden="false" customHeight="false" outlineLevel="0" collapsed="false">
      <c r="A78" s="10"/>
      <c r="B78" s="8" t="str">
        <f aca="false">IFERROR(VLOOKUP(C78,Sheet1!$A$1:$B$327,2,FALSE()),"")</f>
        <v/>
      </c>
      <c r="C78" s="9" t="e">
        <f aca="false">MID('ls -lのデータ'!A77,FIND(" ",'ls -lのデータ'!A77,FIND(":",'ls -lのデータ'!A77,1))+1,IFERROR(FIND(".html",'ls -lのデータ'!A77,1),IFERROR(FIND(".xhtml",'ls -lのデータ'!A77,1),IFERROR(FIND(".htm",'ls -lのデータ'!A77,1),"")))-FIND(" ",'ls -lのデータ'!A77,FIND(":",'ls -lのデータ'!A77,1))-1)</f>
        <v>#VALUE!</v>
      </c>
      <c r="D78" s="9" t="str">
        <f aca="false">IF(B78="",IFERROR("insert into templates (tpl_id, tpl_name, mp, tpl_status)values('"&amp;C78&amp;"', '"&amp;A78&amp;"',"&amp;$B$1&amp;", true);",""),"")</f>
        <v/>
      </c>
    </row>
    <row r="79" customFormat="false" ht="13.5" hidden="false" customHeight="false" outlineLevel="0" collapsed="false">
      <c r="A79" s="10"/>
      <c r="B79" s="8" t="str">
        <f aca="false">IFERROR(VLOOKUP(C79,Sheet1!$A$1:$B$327,2,FALSE()),"")</f>
        <v/>
      </c>
      <c r="C79" s="9" t="e">
        <f aca="false">MID('ls -lのデータ'!A78,FIND(" ",'ls -lのデータ'!A78,FIND(":",'ls -lのデータ'!A78,1))+1,IFERROR(FIND(".html",'ls -lのデータ'!A78,1),IFERROR(FIND(".xhtml",'ls -lのデータ'!A78,1),IFERROR(FIND(".htm",'ls -lのデータ'!A78,1),"")))-FIND(" ",'ls -lのデータ'!A78,FIND(":",'ls -lのデータ'!A78,1))-1)</f>
        <v>#VALUE!</v>
      </c>
      <c r="D79" s="9" t="str">
        <f aca="false">IF(B79="",IFERROR("insert into templates (tpl_id, tpl_name, mp, tpl_status)values('"&amp;C79&amp;"', '"&amp;A79&amp;"',"&amp;$B$1&amp;", true);",""),"")</f>
        <v/>
      </c>
    </row>
    <row r="80" customFormat="false" ht="13.5" hidden="false" customHeight="false" outlineLevel="0" collapsed="false">
      <c r="A80" s="10"/>
      <c r="B80" s="8" t="str">
        <f aca="false">IFERROR(VLOOKUP(C80,Sheet1!$A$1:$B$327,2,FALSE()),"")</f>
        <v/>
      </c>
      <c r="C80" s="9" t="e">
        <f aca="false">MID('ls -lのデータ'!A79,FIND(" ",'ls -lのデータ'!A79,FIND(":",'ls -lのデータ'!A79,1))+1,IFERROR(FIND(".html",'ls -lのデータ'!A79,1),IFERROR(FIND(".xhtml",'ls -lのデータ'!A79,1),IFERROR(FIND(".htm",'ls -lのデータ'!A79,1),"")))-FIND(" ",'ls -lのデータ'!A79,FIND(":",'ls -lのデータ'!A79,1))-1)</f>
        <v>#VALUE!</v>
      </c>
      <c r="D80" s="9" t="str">
        <f aca="false">IF(B80="",IFERROR("insert into templates (tpl_id, tpl_name, mp, tpl_status)values('"&amp;C80&amp;"', '"&amp;A80&amp;"',"&amp;$B$1&amp;", true);",""),"")</f>
        <v/>
      </c>
    </row>
    <row r="81" customFormat="false" ht="13.5" hidden="false" customHeight="false" outlineLevel="0" collapsed="false">
      <c r="A81" s="10"/>
      <c r="B81" s="8" t="str">
        <f aca="false">IFERROR(VLOOKUP(C81,Sheet1!$A$1:$B$327,2,FALSE()),"")</f>
        <v/>
      </c>
      <c r="C81" s="9" t="e">
        <f aca="false">MID('ls -lのデータ'!A80,FIND(" ",'ls -lのデータ'!A80,FIND(":",'ls -lのデータ'!A80,1))+1,IFERROR(FIND(".html",'ls -lのデータ'!A80,1),IFERROR(FIND(".xhtml",'ls -lのデータ'!A80,1),IFERROR(FIND(".htm",'ls -lのデータ'!A80,1),"")))-FIND(" ",'ls -lのデータ'!A80,FIND(":",'ls -lのデータ'!A80,1))-1)</f>
        <v>#VALUE!</v>
      </c>
      <c r="D81" s="9" t="str">
        <f aca="false">IF(B81="",IFERROR("insert into templates (tpl_id, tpl_name, mp, tpl_status)values('"&amp;C81&amp;"', '"&amp;A81&amp;"',"&amp;$B$1&amp;", true);",""),"")</f>
        <v/>
      </c>
    </row>
    <row r="82" customFormat="false" ht="13.5" hidden="false" customHeight="false" outlineLevel="0" collapsed="false">
      <c r="A82" s="10"/>
      <c r="B82" s="8" t="str">
        <f aca="false">IFERROR(VLOOKUP(C82,Sheet1!$A$1:$B$327,2,FALSE()),"")</f>
        <v/>
      </c>
      <c r="C82" s="9" t="e">
        <f aca="false">MID('ls -lのデータ'!A81,FIND(" ",'ls -lのデータ'!A81,FIND(":",'ls -lのデータ'!A81,1))+1,IFERROR(FIND(".html",'ls -lのデータ'!A81,1),IFERROR(FIND(".xhtml",'ls -lのデータ'!A81,1),IFERROR(FIND(".htm",'ls -lのデータ'!A81,1),"")))-FIND(" ",'ls -lのデータ'!A81,FIND(":",'ls -lのデータ'!A81,1))-1)</f>
        <v>#VALUE!</v>
      </c>
      <c r="D82" s="9" t="str">
        <f aca="false">IF(B82="",IFERROR("insert into templates (tpl_id, tpl_name, mp, tpl_status)values('"&amp;C82&amp;"', '"&amp;A82&amp;"',"&amp;$B$1&amp;", true);",""),"")</f>
        <v/>
      </c>
    </row>
    <row r="83" customFormat="false" ht="13.5" hidden="false" customHeight="false" outlineLevel="0" collapsed="false">
      <c r="A83" s="10"/>
      <c r="B83" s="8" t="str">
        <f aca="false">IFERROR(VLOOKUP(C83,Sheet1!$A$1:$B$327,2,FALSE()),"")</f>
        <v/>
      </c>
      <c r="C83" s="9" t="e">
        <f aca="false">MID('ls -lのデータ'!A82,FIND(" ",'ls -lのデータ'!A82,FIND(":",'ls -lのデータ'!A82,1))+1,IFERROR(FIND(".html",'ls -lのデータ'!A82,1),IFERROR(FIND(".xhtml",'ls -lのデータ'!A82,1),IFERROR(FIND(".htm",'ls -lのデータ'!A82,1),"")))-FIND(" ",'ls -lのデータ'!A82,FIND(":",'ls -lのデータ'!A82,1))-1)</f>
        <v>#VALUE!</v>
      </c>
      <c r="D83" s="9" t="str">
        <f aca="false">IF(B83="",IFERROR("insert into templates (tpl_id, tpl_name, mp, tpl_status)values('"&amp;C83&amp;"', '"&amp;A83&amp;"',"&amp;$B$1&amp;", true);",""),"")</f>
        <v/>
      </c>
    </row>
    <row r="84" customFormat="false" ht="13.5" hidden="false" customHeight="false" outlineLevel="0" collapsed="false">
      <c r="A84" s="10"/>
      <c r="B84" s="8" t="str">
        <f aca="false">IFERROR(VLOOKUP(C84,Sheet1!$A$1:$B$327,2,FALSE()),"")</f>
        <v/>
      </c>
      <c r="C84" s="9" t="e">
        <f aca="false">MID('ls -lのデータ'!A83,FIND(" ",'ls -lのデータ'!A83,FIND(":",'ls -lのデータ'!A83,1))+1,IFERROR(FIND(".html",'ls -lのデータ'!A83,1),IFERROR(FIND(".xhtml",'ls -lのデータ'!A83,1),IFERROR(FIND(".htm",'ls -lのデータ'!A83,1),"")))-FIND(" ",'ls -lのデータ'!A83,FIND(":",'ls -lのデータ'!A83,1))-1)</f>
        <v>#VALUE!</v>
      </c>
      <c r="D84" s="9" t="str">
        <f aca="false">IF(B84="",IFERROR("insert into templates (tpl_id, tpl_name, mp, tpl_status)values('"&amp;C84&amp;"', '"&amp;A84&amp;"',"&amp;$B$1&amp;", true);",""),"")</f>
        <v/>
      </c>
    </row>
    <row r="85" customFormat="false" ht="13.5" hidden="false" customHeight="false" outlineLevel="0" collapsed="false">
      <c r="A85" s="10"/>
      <c r="B85" s="8" t="str">
        <f aca="false">IFERROR(VLOOKUP(C85,Sheet1!$A$1:$B$327,2,FALSE()),"")</f>
        <v/>
      </c>
      <c r="C85" s="9" t="e">
        <f aca="false">MID('ls -lのデータ'!A84,FIND(" ",'ls -lのデータ'!A84,FIND(":",'ls -lのデータ'!A84,1))+1,IFERROR(FIND(".html",'ls -lのデータ'!A84,1),IFERROR(FIND(".xhtml",'ls -lのデータ'!A84,1),IFERROR(FIND(".htm",'ls -lのデータ'!A84,1),"")))-FIND(" ",'ls -lのデータ'!A84,FIND(":",'ls -lのデータ'!A84,1))-1)</f>
        <v>#VALUE!</v>
      </c>
      <c r="D85" s="9" t="str">
        <f aca="false">IF(B85="",IFERROR("insert into templates (tpl_id, tpl_name, mp, tpl_status)values('"&amp;C85&amp;"', '"&amp;A85&amp;"',"&amp;$B$1&amp;", true);",""),"")</f>
        <v/>
      </c>
    </row>
    <row r="86" customFormat="false" ht="13.5" hidden="false" customHeight="false" outlineLevel="0" collapsed="false">
      <c r="A86" s="10"/>
      <c r="B86" s="8" t="str">
        <f aca="false">IFERROR(VLOOKUP(C86,Sheet1!$A$1:$B$327,2,FALSE()),"")</f>
        <v/>
      </c>
      <c r="C86" s="9" t="e">
        <f aca="false">MID('ls -lのデータ'!A85,FIND(" ",'ls -lのデータ'!A85,FIND(":",'ls -lのデータ'!A85,1))+1,IFERROR(FIND(".html",'ls -lのデータ'!A85,1),IFERROR(FIND(".xhtml",'ls -lのデータ'!A85,1),IFERROR(FIND(".htm",'ls -lのデータ'!A85,1),"")))-FIND(" ",'ls -lのデータ'!A85,FIND(":",'ls -lのデータ'!A85,1))-1)</f>
        <v>#VALUE!</v>
      </c>
      <c r="D86" s="9" t="str">
        <f aca="false">IF(B86="",IFERROR("insert into templates (tpl_id, tpl_name, mp, tpl_status)values('"&amp;C86&amp;"', '"&amp;A86&amp;"',"&amp;$B$1&amp;", true);",""),"")</f>
        <v/>
      </c>
    </row>
    <row r="87" customFormat="false" ht="13.5" hidden="false" customHeight="false" outlineLevel="0" collapsed="false">
      <c r="A87" s="10"/>
      <c r="B87" s="8" t="str">
        <f aca="false">IFERROR(VLOOKUP(C87,Sheet1!$A$1:$B$327,2,FALSE()),"")</f>
        <v/>
      </c>
      <c r="C87" s="9" t="e">
        <f aca="false">MID('ls -lのデータ'!A86,FIND(" ",'ls -lのデータ'!A86,FIND(":",'ls -lのデータ'!A86,1))+1,IFERROR(FIND(".html",'ls -lのデータ'!A86,1),IFERROR(FIND(".xhtml",'ls -lのデータ'!A86,1),IFERROR(FIND(".htm",'ls -lのデータ'!A86,1),"")))-FIND(" ",'ls -lのデータ'!A86,FIND(":",'ls -lのデータ'!A86,1))-1)</f>
        <v>#VALUE!</v>
      </c>
      <c r="D87" s="9" t="str">
        <f aca="false">IF(B87="",IFERROR("insert into templates (tpl_id, tpl_name, mp, tpl_status)values('"&amp;C87&amp;"', '"&amp;A87&amp;"',"&amp;$B$1&amp;", true);",""),"")</f>
        <v/>
      </c>
    </row>
    <row r="88" customFormat="false" ht="13.5" hidden="false" customHeight="false" outlineLevel="0" collapsed="false">
      <c r="A88" s="10"/>
      <c r="B88" s="8" t="str">
        <f aca="false">IFERROR(VLOOKUP(C88,Sheet1!$A$1:$B$327,2,FALSE()),"")</f>
        <v/>
      </c>
      <c r="C88" s="9" t="e">
        <f aca="false">MID('ls -lのデータ'!A87,FIND(" ",'ls -lのデータ'!A87,FIND(":",'ls -lのデータ'!A87,1))+1,IFERROR(FIND(".html",'ls -lのデータ'!A87,1),IFERROR(FIND(".xhtml",'ls -lのデータ'!A87,1),IFERROR(FIND(".htm",'ls -lのデータ'!A87,1),"")))-FIND(" ",'ls -lのデータ'!A87,FIND(":",'ls -lのデータ'!A87,1))-1)</f>
        <v>#VALUE!</v>
      </c>
      <c r="D88" s="9" t="str">
        <f aca="false">IF(B88="",IFERROR("insert into templates (tpl_id, tpl_name, mp, tpl_status)values('"&amp;C88&amp;"', '"&amp;A88&amp;"',"&amp;$B$1&amp;", true);",""),"")</f>
        <v/>
      </c>
    </row>
    <row r="89" customFormat="false" ht="13.5" hidden="false" customHeight="false" outlineLevel="0" collapsed="false">
      <c r="A89" s="10"/>
      <c r="B89" s="8" t="str">
        <f aca="false">IFERROR(VLOOKUP(C89,Sheet1!$A$1:$B$327,2,FALSE()),"")</f>
        <v/>
      </c>
      <c r="C89" s="9" t="e">
        <f aca="false">MID('ls -lのデータ'!A88,FIND(" ",'ls -lのデータ'!A88,FIND(":",'ls -lのデータ'!A88,1))+1,IFERROR(FIND(".html",'ls -lのデータ'!A88,1),IFERROR(FIND(".xhtml",'ls -lのデータ'!A88,1),IFERROR(FIND(".htm",'ls -lのデータ'!A88,1),"")))-FIND(" ",'ls -lのデータ'!A88,FIND(":",'ls -lのデータ'!A88,1))-1)</f>
        <v>#VALUE!</v>
      </c>
      <c r="D89" s="9" t="str">
        <f aca="false">IF(B89="",IFERROR("insert into templates (tpl_id, tpl_name, mp, tpl_status)values('"&amp;C89&amp;"', '"&amp;A89&amp;"',"&amp;$B$1&amp;", true);",""),"")</f>
        <v/>
      </c>
    </row>
    <row r="90" customFormat="false" ht="13.5" hidden="false" customHeight="false" outlineLevel="0" collapsed="false">
      <c r="A90" s="10"/>
      <c r="B90" s="8" t="str">
        <f aca="false">IFERROR(VLOOKUP(C90,Sheet1!$A$1:$B$327,2,FALSE()),"")</f>
        <v/>
      </c>
      <c r="C90" s="9" t="e">
        <f aca="false">MID('ls -lのデータ'!A89,FIND(" ",'ls -lのデータ'!A89,FIND(":",'ls -lのデータ'!A89,1))+1,IFERROR(FIND(".html",'ls -lのデータ'!A89,1),IFERROR(FIND(".xhtml",'ls -lのデータ'!A89,1),IFERROR(FIND(".htm",'ls -lのデータ'!A89,1),"")))-FIND(" ",'ls -lのデータ'!A89,FIND(":",'ls -lのデータ'!A89,1))-1)</f>
        <v>#VALUE!</v>
      </c>
      <c r="D90" s="9" t="str">
        <f aca="false">IF(B90="",IFERROR("insert into templates (tpl_id, tpl_name, mp, tpl_status)values('"&amp;C90&amp;"', '"&amp;A90&amp;"',"&amp;$B$1&amp;", true);",""),"")</f>
        <v/>
      </c>
    </row>
    <row r="91" customFormat="false" ht="13.5" hidden="false" customHeight="false" outlineLevel="0" collapsed="false">
      <c r="A91" s="10"/>
      <c r="B91" s="8" t="str">
        <f aca="false">IFERROR(VLOOKUP(C91,Sheet1!$A$1:$B$327,2,FALSE()),"")</f>
        <v/>
      </c>
      <c r="C91" s="9" t="e">
        <f aca="false">MID('ls -lのデータ'!A90,FIND(" ",'ls -lのデータ'!A90,FIND(":",'ls -lのデータ'!A90,1))+1,IFERROR(FIND(".html",'ls -lのデータ'!A90,1),IFERROR(FIND(".xhtml",'ls -lのデータ'!A90,1),IFERROR(FIND(".htm",'ls -lのデータ'!A90,1),"")))-FIND(" ",'ls -lのデータ'!A90,FIND(":",'ls -lのデータ'!A90,1))-1)</f>
        <v>#VALUE!</v>
      </c>
      <c r="D91" s="9" t="str">
        <f aca="false">IF(B91="",IFERROR("insert into templates (tpl_id, tpl_name, mp, tpl_status)values('"&amp;C91&amp;"', '"&amp;A91&amp;"',"&amp;$B$1&amp;", true);",""),"")</f>
        <v/>
      </c>
    </row>
    <row r="92" customFormat="false" ht="13.5" hidden="false" customHeight="false" outlineLevel="0" collapsed="false">
      <c r="A92" s="10"/>
      <c r="B92" s="8" t="str">
        <f aca="false">IFERROR(VLOOKUP(C92,Sheet1!$A$1:$B$327,2,FALSE()),"")</f>
        <v/>
      </c>
      <c r="C92" s="9" t="e">
        <f aca="false">MID('ls -lのデータ'!A91,FIND(" ",'ls -lのデータ'!A91,FIND(":",'ls -lのデータ'!A91,1))+1,IFERROR(FIND(".html",'ls -lのデータ'!A91,1),IFERROR(FIND(".xhtml",'ls -lのデータ'!A91,1),IFERROR(FIND(".htm",'ls -lのデータ'!A91,1),"")))-FIND(" ",'ls -lのデータ'!A91,FIND(":",'ls -lのデータ'!A91,1))-1)</f>
        <v>#VALUE!</v>
      </c>
      <c r="D92" s="9" t="str">
        <f aca="false">IF(B92="",IFERROR("insert into templates (tpl_id, tpl_name, mp, tpl_status)values('"&amp;C92&amp;"', '"&amp;A92&amp;"',"&amp;$B$1&amp;", true);",""),"")</f>
        <v/>
      </c>
    </row>
    <row r="93" customFormat="false" ht="13.5" hidden="false" customHeight="false" outlineLevel="0" collapsed="false">
      <c r="A93" s="10"/>
      <c r="B93" s="8" t="str">
        <f aca="false">IFERROR(VLOOKUP(C93,Sheet1!$A$1:$B$327,2,FALSE()),"")</f>
        <v/>
      </c>
      <c r="C93" s="9" t="e">
        <f aca="false">MID('ls -lのデータ'!A92,FIND(" ",'ls -lのデータ'!A92,FIND(":",'ls -lのデータ'!A92,1))+1,IFERROR(FIND(".html",'ls -lのデータ'!A92,1),IFERROR(FIND(".xhtml",'ls -lのデータ'!A92,1),IFERROR(FIND(".htm",'ls -lのデータ'!A92,1),"")))-FIND(" ",'ls -lのデータ'!A92,FIND(":",'ls -lのデータ'!A92,1))-1)</f>
        <v>#VALUE!</v>
      </c>
      <c r="D93" s="9" t="str">
        <f aca="false">IF(B93="",IFERROR("insert into templates (tpl_id, tpl_name, mp, tpl_status)values('"&amp;C93&amp;"', '"&amp;A93&amp;"',"&amp;$B$1&amp;", true);",""),"")</f>
        <v/>
      </c>
    </row>
    <row r="94" customFormat="false" ht="13.5" hidden="false" customHeight="false" outlineLevel="0" collapsed="false">
      <c r="A94" s="10"/>
      <c r="B94" s="8" t="str">
        <f aca="false">IFERROR(VLOOKUP(C94,Sheet1!$A$1:$B$327,2,FALSE()),"")</f>
        <v/>
      </c>
      <c r="C94" s="9" t="e">
        <f aca="false">MID('ls -lのデータ'!A93,FIND(" ",'ls -lのデータ'!A93,FIND(":",'ls -lのデータ'!A93,1))+1,IFERROR(FIND(".html",'ls -lのデータ'!A93,1),IFERROR(FIND(".xhtml",'ls -lのデータ'!A93,1),IFERROR(FIND(".htm",'ls -lのデータ'!A93,1),"")))-FIND(" ",'ls -lのデータ'!A93,FIND(":",'ls -lのデータ'!A93,1))-1)</f>
        <v>#VALUE!</v>
      </c>
      <c r="D94" s="9" t="str">
        <f aca="false">IF(B94="",IFERROR("insert into templates (tpl_id, tpl_name, mp, tpl_status)values('"&amp;C94&amp;"', '"&amp;A94&amp;"',"&amp;$B$1&amp;", true);",""),"")</f>
        <v/>
      </c>
    </row>
    <row r="95" customFormat="false" ht="13.5" hidden="false" customHeight="false" outlineLevel="0" collapsed="false">
      <c r="A95" s="10"/>
      <c r="B95" s="8" t="str">
        <f aca="false">IFERROR(VLOOKUP(C95,Sheet1!$A$1:$B$327,2,FALSE()),"")</f>
        <v/>
      </c>
      <c r="C95" s="9" t="e">
        <f aca="false">MID('ls -lのデータ'!A94,FIND(" ",'ls -lのデータ'!A94,FIND(":",'ls -lのデータ'!A94,1))+1,IFERROR(FIND(".html",'ls -lのデータ'!A94,1),IFERROR(FIND(".xhtml",'ls -lのデータ'!A94,1),IFERROR(FIND(".htm",'ls -lのデータ'!A94,1),"")))-FIND(" ",'ls -lのデータ'!A94,FIND(":",'ls -lのデータ'!A94,1))-1)</f>
        <v>#VALUE!</v>
      </c>
      <c r="D95" s="9" t="str">
        <f aca="false">IF(B95="",IFERROR("insert into templates (tpl_id, tpl_name, mp, tpl_status)values('"&amp;C95&amp;"', '"&amp;A95&amp;"',"&amp;$B$1&amp;", true);",""),"")</f>
        <v/>
      </c>
    </row>
    <row r="96" customFormat="false" ht="13.5" hidden="false" customHeight="false" outlineLevel="0" collapsed="false">
      <c r="A96" s="10"/>
      <c r="B96" s="8" t="str">
        <f aca="false">IFERROR(VLOOKUP(C96,Sheet1!$A$1:$B$327,2,FALSE()),"")</f>
        <v/>
      </c>
      <c r="C96" s="9" t="e">
        <f aca="false">MID('ls -lのデータ'!A95,FIND(" ",'ls -lのデータ'!A95,FIND(":",'ls -lのデータ'!A95,1))+1,IFERROR(FIND(".html",'ls -lのデータ'!A95,1),IFERROR(FIND(".xhtml",'ls -lのデータ'!A95,1),IFERROR(FIND(".htm",'ls -lのデータ'!A95,1),"")))-FIND(" ",'ls -lのデータ'!A95,FIND(":",'ls -lのデータ'!A95,1))-1)</f>
        <v>#VALUE!</v>
      </c>
      <c r="D96" s="9" t="str">
        <f aca="false">IF(B96="",IFERROR("insert into templates (tpl_id, tpl_name, mp, tpl_status)values('"&amp;C96&amp;"', '"&amp;A96&amp;"',"&amp;$B$1&amp;", true);",""),"")</f>
        <v/>
      </c>
    </row>
    <row r="97" customFormat="false" ht="13.5" hidden="false" customHeight="false" outlineLevel="0" collapsed="false">
      <c r="A97" s="10"/>
      <c r="B97" s="8" t="str">
        <f aca="false">IFERROR(VLOOKUP(C97,Sheet1!$A$1:$B$327,2,FALSE()),"")</f>
        <v/>
      </c>
      <c r="C97" s="9" t="e">
        <f aca="false">MID('ls -lのデータ'!A96,FIND(" ",'ls -lのデータ'!A96,FIND(":",'ls -lのデータ'!A96,1))+1,IFERROR(FIND(".html",'ls -lのデータ'!A96,1),IFERROR(FIND(".xhtml",'ls -lのデータ'!A96,1),IFERROR(FIND(".htm",'ls -lのデータ'!A96,1),"")))-FIND(" ",'ls -lのデータ'!A96,FIND(":",'ls -lのデータ'!A96,1))-1)</f>
        <v>#VALUE!</v>
      </c>
      <c r="D97" s="9" t="str">
        <f aca="false">IF(B97="",IFERROR("insert into templates (tpl_id, tpl_name, mp, tpl_status)values('"&amp;C97&amp;"', '"&amp;A97&amp;"',"&amp;$B$1&amp;", true);",""),"")</f>
        <v/>
      </c>
    </row>
    <row r="98" customFormat="false" ht="13.5" hidden="false" customHeight="false" outlineLevel="0" collapsed="false">
      <c r="A98" s="10"/>
      <c r="B98" s="8" t="str">
        <f aca="false">IFERROR(VLOOKUP(C98,Sheet1!$A$1:$B$327,2,FALSE()),"")</f>
        <v/>
      </c>
      <c r="C98" s="9" t="e">
        <f aca="false">MID('ls -lのデータ'!A97,FIND(" ",'ls -lのデータ'!A97,FIND(":",'ls -lのデータ'!A97,1))+1,IFERROR(FIND(".html",'ls -lのデータ'!A97,1),IFERROR(FIND(".xhtml",'ls -lのデータ'!A97,1),IFERROR(FIND(".htm",'ls -lのデータ'!A97,1),"")))-FIND(" ",'ls -lのデータ'!A97,FIND(":",'ls -lのデータ'!A97,1))-1)</f>
        <v>#VALUE!</v>
      </c>
      <c r="D98" s="9" t="str">
        <f aca="false">IF(B98="",IFERROR("insert into templates (tpl_id, tpl_name, mp, tpl_status)values('"&amp;C98&amp;"', '"&amp;A98&amp;"',"&amp;$B$1&amp;", true);",""),"")</f>
        <v/>
      </c>
    </row>
    <row r="99" customFormat="false" ht="13.5" hidden="false" customHeight="false" outlineLevel="0" collapsed="false">
      <c r="A99" s="10"/>
      <c r="B99" s="8" t="str">
        <f aca="false">IFERROR(VLOOKUP(C99,Sheet1!$A$1:$B$327,2,FALSE()),"")</f>
        <v/>
      </c>
      <c r="C99" s="9" t="e">
        <f aca="false">MID('ls -lのデータ'!A98,FIND(" ",'ls -lのデータ'!A98,FIND(":",'ls -lのデータ'!A98,1))+1,IFERROR(FIND(".html",'ls -lのデータ'!A98,1),IFERROR(FIND(".xhtml",'ls -lのデータ'!A98,1),IFERROR(FIND(".htm",'ls -lのデータ'!A98,1),"")))-FIND(" ",'ls -lのデータ'!A98,FIND(":",'ls -lのデータ'!A98,1))-1)</f>
        <v>#VALUE!</v>
      </c>
      <c r="D99" s="9" t="str">
        <f aca="false">IF(B99="",IFERROR("insert into templates (tpl_id, tpl_name, mp, tpl_status)values('"&amp;C99&amp;"', '"&amp;A99&amp;"',"&amp;$B$1&amp;", true);",""),"")</f>
        <v/>
      </c>
    </row>
    <row r="100" customFormat="false" ht="13.5" hidden="false" customHeight="false" outlineLevel="0" collapsed="false">
      <c r="A100" s="10"/>
      <c r="B100" s="8" t="str">
        <f aca="false">IFERROR(VLOOKUP(C100,Sheet1!$A$1:$B$327,2,FALSE()),"")</f>
        <v/>
      </c>
      <c r="C100" s="9" t="e">
        <f aca="false">MID('ls -lのデータ'!A99,FIND(" ",'ls -lのデータ'!A99,FIND(":",'ls -lのデータ'!A99,1))+1,IFERROR(FIND(".html",'ls -lのデータ'!A99,1),IFERROR(FIND(".xhtml",'ls -lのデータ'!A99,1),IFERROR(FIND(".htm",'ls -lのデータ'!A99,1),"")))-FIND(" ",'ls -lのデータ'!A99,FIND(":",'ls -lのデータ'!A99,1))-1)</f>
        <v>#VALUE!</v>
      </c>
      <c r="D100" s="9" t="str">
        <f aca="false">IF(B100="",IFERROR("insert into templates (tpl_id, tpl_name, mp, tpl_status)values('"&amp;C100&amp;"', '"&amp;A100&amp;"',"&amp;$B$1&amp;", true);",""),"")</f>
        <v/>
      </c>
    </row>
    <row r="101" customFormat="false" ht="13.5" hidden="false" customHeight="false" outlineLevel="0" collapsed="false">
      <c r="A101" s="10"/>
      <c r="B101" s="8" t="str">
        <f aca="false">IFERROR(VLOOKUP(C101,Sheet1!$A$1:$B$327,2,FALSE()),"")</f>
        <v/>
      </c>
      <c r="C101" s="9" t="e">
        <f aca="false">MID('ls -lのデータ'!A100,FIND(" ",'ls -lのデータ'!A100,FIND(":",'ls -lのデータ'!A100,1))+1,IFERROR(FIND(".html",'ls -lのデータ'!A100,1),IFERROR(FIND(".xhtml",'ls -lのデータ'!A100,1),IFERROR(FIND(".htm",'ls -lのデータ'!A100,1),"")))-FIND(" ",'ls -lのデータ'!A100,FIND(":",'ls -lのデータ'!A100,1))-1)</f>
        <v>#VALUE!</v>
      </c>
      <c r="D101" s="9" t="str">
        <f aca="false">IF(B101="",IFERROR("insert into templates (tpl_id, tpl_name, mp, tpl_status)values('"&amp;C101&amp;"', '"&amp;A101&amp;"',"&amp;$B$1&amp;", true);",""),"")</f>
        <v/>
      </c>
    </row>
    <row r="102" customFormat="false" ht="13.5" hidden="false" customHeight="false" outlineLevel="0" collapsed="false">
      <c r="A102" s="10"/>
      <c r="B102" s="8" t="str">
        <f aca="false">IFERROR(VLOOKUP(C102,Sheet1!$A$1:$B$327,2,FALSE()),"")</f>
        <v/>
      </c>
      <c r="C102" s="9" t="e">
        <f aca="false">MID('ls -lのデータ'!A101,FIND(" ",'ls -lのデータ'!A101,FIND(":",'ls -lのデータ'!A101,1))+1,IFERROR(FIND(".html",'ls -lのデータ'!A101,1),IFERROR(FIND(".xhtml",'ls -lのデータ'!A101,1),IFERROR(FIND(".htm",'ls -lのデータ'!A101,1),"")))-FIND(" ",'ls -lのデータ'!A101,FIND(":",'ls -lのデータ'!A101,1))-1)</f>
        <v>#VALUE!</v>
      </c>
      <c r="D102" s="9" t="str">
        <f aca="false">IF(B102="",IFERROR("insert into templates (tpl_id, tpl_name, mp, tpl_status)values('"&amp;C102&amp;"', '"&amp;A102&amp;"',"&amp;$B$1&amp;", true);",""),"")</f>
        <v/>
      </c>
    </row>
    <row r="103" customFormat="false" ht="13.5" hidden="false" customHeight="false" outlineLevel="0" collapsed="false">
      <c r="A103" s="10"/>
      <c r="B103" s="8" t="str">
        <f aca="false">IFERROR(VLOOKUP(C103,Sheet1!$A$1:$B$327,2,FALSE()),"")</f>
        <v/>
      </c>
      <c r="C103" s="9" t="e">
        <f aca="false">MID('ls -lのデータ'!A102,FIND(" ",'ls -lのデータ'!A102,FIND(":",'ls -lのデータ'!A102,1))+1,IFERROR(FIND(".html",'ls -lのデータ'!A102,1),IFERROR(FIND(".xhtml",'ls -lのデータ'!A102,1),IFERROR(FIND(".htm",'ls -lのデータ'!A102,1),"")))-FIND(" ",'ls -lのデータ'!A102,FIND(":",'ls -lのデータ'!A102,1))-1)</f>
        <v>#VALUE!</v>
      </c>
      <c r="D103" s="9" t="str">
        <f aca="false">IF(B103="",IFERROR("insert into templates (tpl_id, tpl_name, mp, tpl_status)values('"&amp;C103&amp;"', '"&amp;A103&amp;"',"&amp;$B$1&amp;", true);",""),"")</f>
        <v/>
      </c>
    </row>
    <row r="104" customFormat="false" ht="13.5" hidden="false" customHeight="false" outlineLevel="0" collapsed="false">
      <c r="A104" s="10"/>
      <c r="B104" s="8" t="str">
        <f aca="false">IFERROR(VLOOKUP(C104,Sheet1!$A$1:$B$327,2,FALSE()),"")</f>
        <v/>
      </c>
      <c r="C104" s="9" t="e">
        <f aca="false">MID('ls -lのデータ'!A103,FIND(" ",'ls -lのデータ'!A103,FIND(":",'ls -lのデータ'!A103,1))+1,IFERROR(FIND(".html",'ls -lのデータ'!A103,1),IFERROR(FIND(".xhtml",'ls -lのデータ'!A103,1),IFERROR(FIND(".htm",'ls -lのデータ'!A103,1),"")))-FIND(" ",'ls -lのデータ'!A103,FIND(":",'ls -lのデータ'!A103,1))-1)</f>
        <v>#VALUE!</v>
      </c>
      <c r="D104" s="9" t="str">
        <f aca="false">IF(B104="",IFERROR("insert into templates (tpl_id, tpl_name, mp, tpl_status)values('"&amp;C104&amp;"', '"&amp;A104&amp;"',"&amp;$B$1&amp;", true);",""),"")</f>
        <v/>
      </c>
    </row>
    <row r="105" customFormat="false" ht="13.5" hidden="false" customHeight="false" outlineLevel="0" collapsed="false">
      <c r="A105" s="10"/>
      <c r="B105" s="8" t="str">
        <f aca="false">IFERROR(VLOOKUP(C105,Sheet1!$A$1:$B$327,2,FALSE()),"")</f>
        <v/>
      </c>
      <c r="C105" s="9" t="e">
        <f aca="false">MID('ls -lのデータ'!A104,FIND(" ",'ls -lのデータ'!A104,FIND(":",'ls -lのデータ'!A104,1))+1,IFERROR(FIND(".html",'ls -lのデータ'!A104,1),IFERROR(FIND(".xhtml",'ls -lのデータ'!A104,1),IFERROR(FIND(".htm",'ls -lのデータ'!A104,1),"")))-FIND(" ",'ls -lのデータ'!A104,FIND(":",'ls -lのデータ'!A104,1))-1)</f>
        <v>#VALUE!</v>
      </c>
      <c r="D105" s="9" t="str">
        <f aca="false">IF(B105="",IFERROR("insert into templates (tpl_id, tpl_name, mp, tpl_status)values('"&amp;C105&amp;"', '"&amp;A105&amp;"',"&amp;$B$1&amp;", true);",""),"")</f>
        <v/>
      </c>
    </row>
    <row r="106" customFormat="false" ht="13.5" hidden="false" customHeight="false" outlineLevel="0" collapsed="false">
      <c r="A106" s="10"/>
      <c r="B106" s="8" t="str">
        <f aca="false">IFERROR(VLOOKUP(C106,Sheet1!$A$1:$B$327,2,FALSE()),"")</f>
        <v/>
      </c>
      <c r="C106" s="9" t="e">
        <f aca="false">MID('ls -lのデータ'!A105,FIND(" ",'ls -lのデータ'!A105,FIND(":",'ls -lのデータ'!A105,1))+1,IFERROR(FIND(".html",'ls -lのデータ'!A105,1),IFERROR(FIND(".xhtml",'ls -lのデータ'!A105,1),IFERROR(FIND(".htm",'ls -lのデータ'!A105,1),"")))-FIND(" ",'ls -lのデータ'!A105,FIND(":",'ls -lのデータ'!A105,1))-1)</f>
        <v>#VALUE!</v>
      </c>
      <c r="D106" s="9" t="str">
        <f aca="false">IF(B106="",IFERROR("insert into templates (tpl_id, tpl_name, mp, tpl_status)values('"&amp;C106&amp;"', '"&amp;A106&amp;"',"&amp;$B$1&amp;", true);",""),"")</f>
        <v/>
      </c>
    </row>
    <row r="107" customFormat="false" ht="13.5" hidden="false" customHeight="false" outlineLevel="0" collapsed="false">
      <c r="A107" s="10"/>
      <c r="B107" s="8" t="str">
        <f aca="false">IFERROR(VLOOKUP(C107,Sheet1!$A$1:$B$327,2,FALSE()),"")</f>
        <v/>
      </c>
      <c r="C107" s="9" t="e">
        <f aca="false">MID('ls -lのデータ'!A106,FIND(" ",'ls -lのデータ'!A106,FIND(":",'ls -lのデータ'!A106,1))+1,IFERROR(FIND(".html",'ls -lのデータ'!A106,1),IFERROR(FIND(".xhtml",'ls -lのデータ'!A106,1),IFERROR(FIND(".htm",'ls -lのデータ'!A106,1),"")))-FIND(" ",'ls -lのデータ'!A106,FIND(":",'ls -lのデータ'!A106,1))-1)</f>
        <v>#VALUE!</v>
      </c>
      <c r="D107" s="9" t="str">
        <f aca="false">IF(B107="",IFERROR("insert into templates (tpl_id, tpl_name, mp, tpl_status)values('"&amp;C107&amp;"', '"&amp;A107&amp;"',"&amp;$B$1&amp;", true);",""),"")</f>
        <v/>
      </c>
    </row>
    <row r="108" customFormat="false" ht="13.5" hidden="false" customHeight="false" outlineLevel="0" collapsed="false">
      <c r="A108" s="10"/>
      <c r="B108" s="8" t="str">
        <f aca="false">IFERROR(VLOOKUP(C108,Sheet1!$A$1:$B$327,2,FALSE()),"")</f>
        <v/>
      </c>
      <c r="C108" s="9" t="e">
        <f aca="false">MID('ls -lのデータ'!A107,FIND(" ",'ls -lのデータ'!A107,FIND(":",'ls -lのデータ'!A107,1))+1,IFERROR(FIND(".html",'ls -lのデータ'!A107,1),IFERROR(FIND(".xhtml",'ls -lのデータ'!A107,1),IFERROR(FIND(".htm",'ls -lのデータ'!A107,1),"")))-FIND(" ",'ls -lのデータ'!A107,FIND(":",'ls -lのデータ'!A107,1))-1)</f>
        <v>#VALUE!</v>
      </c>
      <c r="D108" s="9" t="str">
        <f aca="false">IF(B108="",IFERROR("insert into templates (tpl_id, tpl_name, mp, tpl_status)values('"&amp;C108&amp;"', '"&amp;A108&amp;"',"&amp;$B$1&amp;", true);",""),"")</f>
        <v/>
      </c>
    </row>
    <row r="109" customFormat="false" ht="13.5" hidden="false" customHeight="false" outlineLevel="0" collapsed="false">
      <c r="A109" s="10"/>
      <c r="B109" s="8" t="str">
        <f aca="false">IFERROR(VLOOKUP(C109,Sheet1!$A$1:$B$327,2,FALSE()),"")</f>
        <v/>
      </c>
      <c r="C109" s="9" t="e">
        <f aca="false">MID('ls -lのデータ'!A108,FIND(" ",'ls -lのデータ'!A108,FIND(":",'ls -lのデータ'!A108,1))+1,IFERROR(FIND(".html",'ls -lのデータ'!A108,1),IFERROR(FIND(".xhtml",'ls -lのデータ'!A108,1),IFERROR(FIND(".htm",'ls -lのデータ'!A108,1),"")))-FIND(" ",'ls -lのデータ'!A108,FIND(":",'ls -lのデータ'!A108,1))-1)</f>
        <v>#VALUE!</v>
      </c>
      <c r="D109" s="9" t="str">
        <f aca="false">IF(B109="",IFERROR("insert into templates (tpl_id, tpl_name, mp, tpl_status)values('"&amp;C109&amp;"', '"&amp;A109&amp;"',"&amp;$B$1&amp;", true);",""),"")</f>
        <v/>
      </c>
    </row>
    <row r="110" customFormat="false" ht="13.5" hidden="false" customHeight="false" outlineLevel="0" collapsed="false">
      <c r="A110" s="11"/>
      <c r="B110" s="8" t="str">
        <f aca="false">IFERROR(VLOOKUP(C110,Sheet1!$A$1:$B$327,2,FALSE()),"")</f>
        <v/>
      </c>
      <c r="C110" s="9" t="e">
        <f aca="false">MID('ls -lのデータ'!A109,FIND(" ",'ls -lのデータ'!A109,FIND(":",'ls -lのデータ'!A109,1))+1,IFERROR(FIND(".html",'ls -lのデータ'!A109,1),IFERROR(FIND(".xhtml",'ls -lのデータ'!A109,1),IFERROR(FIND(".htm",'ls -lのデータ'!A109,1),"")))-FIND(" ",'ls -lのデータ'!A109,FIND(":",'ls -lのデータ'!A109,1))-1)</f>
        <v>#VALUE!</v>
      </c>
      <c r="D110" s="9" t="str">
        <f aca="false">IF(B110="",IFERROR("insert into templates (tpl_id, tpl_name, mp, tpl_status)values('"&amp;C110&amp;"', '"&amp;A110&amp;"',"&amp;$B$1&amp;", true);",""),"")</f>
        <v/>
      </c>
    </row>
    <row r="111" customFormat="false" ht="13.5" hidden="false" customHeight="false" outlineLevel="0" collapsed="false">
      <c r="A111" s="11"/>
      <c r="B111" s="8" t="str">
        <f aca="false">IFERROR(VLOOKUP(C111,Sheet1!$A$1:$B$327,2,FALSE()),"")</f>
        <v/>
      </c>
      <c r="C111" s="9" t="e">
        <f aca="false">MID('ls -lのデータ'!A110,FIND(" ",'ls -lのデータ'!A110,FIND(":",'ls -lのデータ'!A110,1))+1,IFERROR(FIND(".html",'ls -lのデータ'!A110,1),IFERROR(FIND(".xhtml",'ls -lのデータ'!A110,1),IFERROR(FIND(".htm",'ls -lのデータ'!A110,1),"")))-FIND(" ",'ls -lのデータ'!A110,FIND(":",'ls -lのデータ'!A110,1))-1)</f>
        <v>#VALUE!</v>
      </c>
      <c r="D111" s="9" t="str">
        <f aca="false">IF(B111="",IFERROR("insert into templates (tpl_id, tpl_name, mp, tpl_status)values('"&amp;C111&amp;"', '"&amp;A111&amp;"',"&amp;$B$1&amp;", true);",""),"")</f>
        <v/>
      </c>
    </row>
    <row r="112" customFormat="false" ht="13.5" hidden="false" customHeight="false" outlineLevel="0" collapsed="false">
      <c r="A112" s="11"/>
      <c r="B112" s="8" t="str">
        <f aca="false">IFERROR(VLOOKUP(C112,Sheet1!$A$1:$B$327,2,FALSE()),"")</f>
        <v/>
      </c>
      <c r="C112" s="9" t="e">
        <f aca="false">MID('ls -lのデータ'!A111,FIND(" ",'ls -lのデータ'!A111,FIND(":",'ls -lのデータ'!A111,1))+1,IFERROR(FIND(".html",'ls -lのデータ'!A111,1),IFERROR(FIND(".xhtml",'ls -lのデータ'!A111,1),IFERROR(FIND(".htm",'ls -lのデータ'!A111,1),"")))-FIND(" ",'ls -lのデータ'!A111,FIND(":",'ls -lのデータ'!A111,1))-1)</f>
        <v>#VALUE!</v>
      </c>
      <c r="D112" s="9" t="str">
        <f aca="false">IF(B112="",IFERROR("insert into templates (tpl_id, tpl_name, mp, tpl_status)values('"&amp;C112&amp;"', '"&amp;A112&amp;"',"&amp;$B$1&amp;", true);",""),"")</f>
        <v/>
      </c>
    </row>
    <row r="113" customFormat="false" ht="13.5" hidden="false" customHeight="false" outlineLevel="0" collapsed="false">
      <c r="A113" s="11"/>
      <c r="B113" s="8" t="str">
        <f aca="false">IFERROR(VLOOKUP(C113,Sheet1!$A$1:$B$327,2,FALSE()),"")</f>
        <v/>
      </c>
      <c r="C113" s="9" t="e">
        <f aca="false">MID('ls -lのデータ'!A112,FIND(" ",'ls -lのデータ'!A112,FIND(":",'ls -lのデータ'!A112,1))+1,IFERROR(FIND(".html",'ls -lのデータ'!A112,1),IFERROR(FIND(".xhtml",'ls -lのデータ'!A112,1),IFERROR(FIND(".htm",'ls -lのデータ'!A112,1),"")))-FIND(" ",'ls -lのデータ'!A112,FIND(":",'ls -lのデータ'!A112,1))-1)</f>
        <v>#VALUE!</v>
      </c>
      <c r="D113" s="9" t="str">
        <f aca="false">IF(B113="",IFERROR("insert into templates (tpl_id, tpl_name, mp, tpl_status)values('"&amp;C113&amp;"', '"&amp;A113&amp;"',"&amp;$B$1&amp;", true);",""),"")</f>
        <v/>
      </c>
    </row>
    <row r="114" customFormat="false" ht="13.5" hidden="false" customHeight="false" outlineLevel="0" collapsed="false">
      <c r="A114" s="11"/>
      <c r="B114" s="8" t="str">
        <f aca="false">IFERROR(VLOOKUP(C114,Sheet1!$A$1:$B$327,2,FALSE()),"")</f>
        <v/>
      </c>
      <c r="C114" s="9" t="e">
        <f aca="false">MID('ls -lのデータ'!A113,FIND(" ",'ls -lのデータ'!A113,FIND(":",'ls -lのデータ'!A113,1))+1,IFERROR(FIND(".html",'ls -lのデータ'!A113,1),IFERROR(FIND(".xhtml",'ls -lのデータ'!A113,1),IFERROR(FIND(".htm",'ls -lのデータ'!A113,1),"")))-FIND(" ",'ls -lのデータ'!A113,FIND(":",'ls -lのデータ'!A113,1))-1)</f>
        <v>#VALUE!</v>
      </c>
      <c r="D114" s="9" t="str">
        <f aca="false">IF(B114="",IFERROR("insert into templates (tpl_id, tpl_name, mp, tpl_status)values('"&amp;C114&amp;"', '"&amp;A114&amp;"',"&amp;$B$1&amp;", true);",""),"")</f>
        <v/>
      </c>
    </row>
    <row r="115" customFormat="false" ht="13.5" hidden="false" customHeight="false" outlineLevel="0" collapsed="false">
      <c r="A115" s="11"/>
      <c r="B115" s="8" t="str">
        <f aca="false">IFERROR(VLOOKUP(C115,Sheet1!$A$1:$B$327,2,FALSE()),"")</f>
        <v/>
      </c>
      <c r="C115" s="9" t="e">
        <f aca="false">MID('ls -lのデータ'!A114,FIND(" ",'ls -lのデータ'!A114,FIND(":",'ls -lのデータ'!A114,1))+1,IFERROR(FIND(".html",'ls -lのデータ'!A114,1),IFERROR(FIND(".xhtml",'ls -lのデータ'!A114,1),IFERROR(FIND(".htm",'ls -lのデータ'!A114,1),"")))-FIND(" ",'ls -lのデータ'!A114,FIND(":",'ls -lのデータ'!A114,1))-1)</f>
        <v>#VALUE!</v>
      </c>
      <c r="D115" s="9" t="str">
        <f aca="false">IF(B115="",IFERROR("insert into templates (tpl_id, tpl_name, mp, tpl_status)values('"&amp;C115&amp;"', '"&amp;A115&amp;"',"&amp;$B$1&amp;", true);",""),"")</f>
        <v/>
      </c>
    </row>
    <row r="116" customFormat="false" ht="13.5" hidden="false" customHeight="false" outlineLevel="0" collapsed="false">
      <c r="A116" s="11"/>
      <c r="B116" s="8" t="str">
        <f aca="false">IFERROR(VLOOKUP(C116,Sheet1!$A$1:$B$327,2,FALSE()),"")</f>
        <v/>
      </c>
      <c r="C116" s="9" t="e">
        <f aca="false">MID('ls -lのデータ'!A115,FIND(" ",'ls -lのデータ'!A115,FIND(":",'ls -lのデータ'!A115,1))+1,IFERROR(FIND(".html",'ls -lのデータ'!A115,1),IFERROR(FIND(".xhtml",'ls -lのデータ'!A115,1),IFERROR(FIND(".htm",'ls -lのデータ'!A115,1),"")))-FIND(" ",'ls -lのデータ'!A115,FIND(":",'ls -lのデータ'!A115,1))-1)</f>
        <v>#VALUE!</v>
      </c>
      <c r="D116" s="9" t="str">
        <f aca="false">IF(B116="",IFERROR("insert into templates (tpl_id, tpl_name, mp, tpl_status)values('"&amp;C116&amp;"', '"&amp;A116&amp;"',"&amp;$B$1&amp;", true);",""),"")</f>
        <v/>
      </c>
    </row>
    <row r="117" customFormat="false" ht="13.5" hidden="false" customHeight="false" outlineLevel="0" collapsed="false">
      <c r="A117" s="11"/>
      <c r="B117" s="8" t="str">
        <f aca="false">IFERROR(VLOOKUP(C117,Sheet1!$A$1:$B$327,2,FALSE()),"")</f>
        <v/>
      </c>
      <c r="C117" s="9" t="e">
        <f aca="false">MID('ls -lのデータ'!A116,FIND(" ",'ls -lのデータ'!A116,FIND(":",'ls -lのデータ'!A116,1))+1,IFERROR(FIND(".html",'ls -lのデータ'!A116,1),IFERROR(FIND(".xhtml",'ls -lのデータ'!A116,1),IFERROR(FIND(".htm",'ls -lのデータ'!A116,1),"")))-FIND(" ",'ls -lのデータ'!A116,FIND(":",'ls -lのデータ'!A116,1))-1)</f>
        <v>#VALUE!</v>
      </c>
      <c r="D117" s="9" t="str">
        <f aca="false">IF(B117="",IFERROR("insert into templates (tpl_id, tpl_name, mp, tpl_status)values('"&amp;C117&amp;"', '"&amp;A117&amp;"',"&amp;$B$1&amp;", true);",""),"")</f>
        <v/>
      </c>
    </row>
    <row r="118" customFormat="false" ht="13.5" hidden="false" customHeight="false" outlineLevel="0" collapsed="false">
      <c r="A118" s="11"/>
      <c r="B118" s="8" t="str">
        <f aca="false">IFERROR(VLOOKUP(C118,Sheet1!$A$1:$B$327,2,FALSE()),"")</f>
        <v/>
      </c>
      <c r="C118" s="9" t="e">
        <f aca="false">MID('ls -lのデータ'!A117,FIND(" ",'ls -lのデータ'!A117,FIND(":",'ls -lのデータ'!A117,1))+1,IFERROR(FIND(".html",'ls -lのデータ'!A117,1),IFERROR(FIND(".xhtml",'ls -lのデータ'!A117,1),IFERROR(FIND(".htm",'ls -lのデータ'!A117,1),"")))-FIND(" ",'ls -lのデータ'!A117,FIND(":",'ls -lのデータ'!A117,1))-1)</f>
        <v>#VALUE!</v>
      </c>
      <c r="D118" s="9" t="str">
        <f aca="false">IF(B118="",IFERROR("insert into templates (tpl_id, tpl_name, mp, tpl_status)values('"&amp;C118&amp;"', '"&amp;A118&amp;"',"&amp;$B$1&amp;", true);",""),"")</f>
        <v/>
      </c>
    </row>
    <row r="119" customFormat="false" ht="13.5" hidden="false" customHeight="false" outlineLevel="0" collapsed="false">
      <c r="A119" s="11"/>
      <c r="B119" s="8" t="str">
        <f aca="false">IFERROR(VLOOKUP(C119,Sheet1!$A$1:$B$327,2,FALSE()),"")</f>
        <v/>
      </c>
      <c r="C119" s="9" t="e">
        <f aca="false">MID('ls -lのデータ'!A118,FIND(" ",'ls -lのデータ'!A118,FIND(":",'ls -lのデータ'!A118,1))+1,IFERROR(FIND(".html",'ls -lのデータ'!A118,1),IFERROR(FIND(".xhtml",'ls -lのデータ'!A118,1),IFERROR(FIND(".htm",'ls -lのデータ'!A118,1),"")))-FIND(" ",'ls -lのデータ'!A118,FIND(":",'ls -lのデータ'!A118,1))-1)</f>
        <v>#VALUE!</v>
      </c>
      <c r="D119" s="9" t="str">
        <f aca="false">IF(B119="",IFERROR("insert into templates (tpl_id, tpl_name, mp, tpl_status)values('"&amp;C119&amp;"', '"&amp;A119&amp;"',"&amp;$B$1&amp;", true);",""),"")</f>
        <v/>
      </c>
    </row>
    <row r="120" customFormat="false" ht="13.5" hidden="false" customHeight="false" outlineLevel="0" collapsed="false">
      <c r="A120" s="11"/>
      <c r="B120" s="8" t="str">
        <f aca="false">IFERROR(VLOOKUP(C120,Sheet1!$A$1:$B$327,2,FALSE()),"")</f>
        <v/>
      </c>
      <c r="C120" s="9" t="e">
        <f aca="false">MID('ls -lのデータ'!A119,FIND(" ",'ls -lのデータ'!A119,FIND(":",'ls -lのデータ'!A119,1))+1,IFERROR(FIND(".html",'ls -lのデータ'!A119,1),IFERROR(FIND(".xhtml",'ls -lのデータ'!A119,1),IFERROR(FIND(".htm",'ls -lのデータ'!A119,1),"")))-FIND(" ",'ls -lのデータ'!A119,FIND(":",'ls -lのデータ'!A119,1))-1)</f>
        <v>#VALUE!</v>
      </c>
      <c r="D120" s="9" t="str">
        <f aca="false">IF(B120="",IFERROR("insert into templates (tpl_id, tpl_name, mp, tpl_status)values('"&amp;C120&amp;"', '"&amp;A120&amp;"',"&amp;$B$1&amp;", true);",""),"")</f>
        <v/>
      </c>
    </row>
    <row r="121" customFormat="false" ht="13.5" hidden="false" customHeight="false" outlineLevel="0" collapsed="false">
      <c r="A121" s="11"/>
      <c r="B121" s="8" t="str">
        <f aca="false">IFERROR(VLOOKUP(C121,Sheet1!$A$1:$B$327,2,FALSE()),"")</f>
        <v/>
      </c>
      <c r="C121" s="9" t="e">
        <f aca="false">MID('ls -lのデータ'!A120,FIND(" ",'ls -lのデータ'!A120,FIND(":",'ls -lのデータ'!A120,1))+1,IFERROR(FIND(".html",'ls -lのデータ'!A120,1),IFERROR(FIND(".xhtml",'ls -lのデータ'!A120,1),IFERROR(FIND(".htm",'ls -lのデータ'!A120,1),"")))-FIND(" ",'ls -lのデータ'!A120,FIND(":",'ls -lのデータ'!A120,1))-1)</f>
        <v>#VALUE!</v>
      </c>
      <c r="D121" s="9" t="str">
        <f aca="false">IF(B121="",IFERROR("insert into templates (tpl_id, tpl_name, mp, tpl_status)values('"&amp;C121&amp;"', '"&amp;A121&amp;"',"&amp;$B$1&amp;", true);",""),"")</f>
        <v/>
      </c>
    </row>
    <row r="122" customFormat="false" ht="13.5" hidden="false" customHeight="false" outlineLevel="0" collapsed="false">
      <c r="A122" s="11"/>
      <c r="B122" s="8" t="str">
        <f aca="false">IFERROR(VLOOKUP(C122,Sheet1!$A$1:$B$327,2,FALSE()),"")</f>
        <v/>
      </c>
      <c r="C122" s="9" t="e">
        <f aca="false">MID('ls -lのデータ'!A121,FIND(" ",'ls -lのデータ'!A121,FIND(":",'ls -lのデータ'!A121,1))+1,IFERROR(FIND(".html",'ls -lのデータ'!A121,1),IFERROR(FIND(".xhtml",'ls -lのデータ'!A121,1),IFERROR(FIND(".htm",'ls -lのデータ'!A121,1),"")))-FIND(" ",'ls -lのデータ'!A121,FIND(":",'ls -lのデータ'!A121,1))-1)</f>
        <v>#VALUE!</v>
      </c>
      <c r="D122" s="9" t="str">
        <f aca="false">IF(B122="",IFERROR("insert into templates (tpl_id, tpl_name, mp, tpl_status)values('"&amp;C122&amp;"', '"&amp;A122&amp;"',"&amp;$B$1&amp;", true);",""),"")</f>
        <v/>
      </c>
    </row>
    <row r="123" customFormat="false" ht="13.5" hidden="false" customHeight="false" outlineLevel="0" collapsed="false">
      <c r="A123" s="11"/>
      <c r="B123" s="8" t="str">
        <f aca="false">IFERROR(VLOOKUP(C123,Sheet1!$A$1:$B$327,2,FALSE()),"")</f>
        <v/>
      </c>
      <c r="C123" s="9" t="e">
        <f aca="false">MID('ls -lのデータ'!A122,FIND(" ",'ls -lのデータ'!A122,FIND(":",'ls -lのデータ'!A122,1))+1,IFERROR(FIND(".html",'ls -lのデータ'!A122,1),IFERROR(FIND(".xhtml",'ls -lのデータ'!A122,1),IFERROR(FIND(".htm",'ls -lのデータ'!A122,1),"")))-FIND(" ",'ls -lのデータ'!A122,FIND(":",'ls -lのデータ'!A122,1))-1)</f>
        <v>#VALUE!</v>
      </c>
      <c r="D123" s="9" t="str">
        <f aca="false">IF(B123="",IFERROR("insert into templates (tpl_id, tpl_name, mp, tpl_status)values('"&amp;C123&amp;"', '"&amp;A123&amp;"',"&amp;$B$1&amp;", true);",""),"")</f>
        <v/>
      </c>
    </row>
    <row r="124" customFormat="false" ht="13.5" hidden="false" customHeight="false" outlineLevel="0" collapsed="false">
      <c r="A124" s="11"/>
      <c r="B124" s="8" t="str">
        <f aca="false">IFERROR(VLOOKUP(C124,Sheet1!$A$1:$B$327,2,FALSE()),"")</f>
        <v/>
      </c>
      <c r="C124" s="9" t="e">
        <f aca="false">MID('ls -lのデータ'!A123,FIND(" ",'ls -lのデータ'!A123,FIND(":",'ls -lのデータ'!A123,1))+1,IFERROR(FIND(".html",'ls -lのデータ'!A123,1),IFERROR(FIND(".xhtml",'ls -lのデータ'!A123,1),IFERROR(FIND(".htm",'ls -lのデータ'!A123,1),"")))-FIND(" ",'ls -lのデータ'!A123,FIND(":",'ls -lのデータ'!A123,1))-1)</f>
        <v>#VALUE!</v>
      </c>
      <c r="D124" s="9" t="str">
        <f aca="false">IF(B124="",IFERROR("insert into templates (tpl_id, tpl_name, mp, tpl_status)values('"&amp;C124&amp;"', '"&amp;A124&amp;"',"&amp;$B$1&amp;", true);",""),"")</f>
        <v/>
      </c>
    </row>
    <row r="125" customFormat="false" ht="13.5" hidden="false" customHeight="false" outlineLevel="0" collapsed="false">
      <c r="A125" s="11"/>
      <c r="B125" s="8" t="str">
        <f aca="false">IFERROR(VLOOKUP(C125,Sheet1!$A$1:$B$327,2,FALSE()),"")</f>
        <v/>
      </c>
      <c r="C125" s="9" t="e">
        <f aca="false">MID('ls -lのデータ'!A124,FIND(" ",'ls -lのデータ'!A124,FIND(":",'ls -lのデータ'!A124,1))+1,IFERROR(FIND(".html",'ls -lのデータ'!A124,1),IFERROR(FIND(".xhtml",'ls -lのデータ'!A124,1),IFERROR(FIND(".htm",'ls -lのデータ'!A124,1),"")))-FIND(" ",'ls -lのデータ'!A124,FIND(":",'ls -lのデータ'!A124,1))-1)</f>
        <v>#VALUE!</v>
      </c>
      <c r="D125" s="9" t="str">
        <f aca="false">IF(B125="",IFERROR("insert into templates (tpl_id, tpl_name, mp, tpl_status)values('"&amp;C125&amp;"', '"&amp;A125&amp;"',"&amp;$B$1&amp;", true);",""),"")</f>
        <v/>
      </c>
    </row>
    <row r="126" customFormat="false" ht="13.5" hidden="false" customHeight="false" outlineLevel="0" collapsed="false">
      <c r="A126" s="11"/>
      <c r="B126" s="8" t="str">
        <f aca="false">IFERROR(VLOOKUP(C126,Sheet1!$A$1:$B$327,2,FALSE()),"")</f>
        <v/>
      </c>
      <c r="C126" s="9" t="e">
        <f aca="false">MID('ls -lのデータ'!A125,FIND(" ",'ls -lのデータ'!A125,FIND(":",'ls -lのデータ'!A125,1))+1,IFERROR(FIND(".html",'ls -lのデータ'!A125,1),IFERROR(FIND(".xhtml",'ls -lのデータ'!A125,1),IFERROR(FIND(".htm",'ls -lのデータ'!A125,1),"")))-FIND(" ",'ls -lのデータ'!A125,FIND(":",'ls -lのデータ'!A125,1))-1)</f>
        <v>#VALUE!</v>
      </c>
      <c r="D126" s="9" t="str">
        <f aca="false">IF(B126="",IFERROR("insert into templates (tpl_id, tpl_name, mp, tpl_status)values('"&amp;C126&amp;"', '"&amp;A126&amp;"',"&amp;$B$1&amp;", true);",""),"")</f>
        <v/>
      </c>
    </row>
    <row r="127" customFormat="false" ht="13.5" hidden="false" customHeight="false" outlineLevel="0" collapsed="false">
      <c r="A127" s="11"/>
      <c r="B127" s="8" t="str">
        <f aca="false">IFERROR(VLOOKUP(C127,Sheet1!$A$1:$B$327,2,FALSE()),"")</f>
        <v/>
      </c>
      <c r="C127" s="9" t="e">
        <f aca="false">MID('ls -lのデータ'!A126,FIND(" ",'ls -lのデータ'!A126,FIND(":",'ls -lのデータ'!A126,1))+1,IFERROR(FIND(".html",'ls -lのデータ'!A126,1),IFERROR(FIND(".xhtml",'ls -lのデータ'!A126,1),IFERROR(FIND(".htm",'ls -lのデータ'!A126,1),"")))-FIND(" ",'ls -lのデータ'!A126,FIND(":",'ls -lのデータ'!A126,1))-1)</f>
        <v>#VALUE!</v>
      </c>
      <c r="D127" s="9" t="str">
        <f aca="false">IF(B127="",IFERROR("insert into templates (tpl_id, tpl_name, mp, tpl_status)values('"&amp;C127&amp;"', '"&amp;A127&amp;"',"&amp;$B$1&amp;", true);",""),"")</f>
        <v/>
      </c>
    </row>
    <row r="128" customFormat="false" ht="13.5" hidden="false" customHeight="false" outlineLevel="0" collapsed="false">
      <c r="A128" s="11"/>
      <c r="B128" s="8" t="str">
        <f aca="false">IFERROR(VLOOKUP(C128,Sheet1!$A$1:$B$327,2,FALSE()),"")</f>
        <v/>
      </c>
      <c r="C128" s="9" t="e">
        <f aca="false">MID('ls -lのデータ'!A127,FIND(" ",'ls -lのデータ'!A127,FIND(":",'ls -lのデータ'!A127,1))+1,IFERROR(FIND(".html",'ls -lのデータ'!A127,1),IFERROR(FIND(".xhtml",'ls -lのデータ'!A127,1),IFERROR(FIND(".htm",'ls -lのデータ'!A127,1),"")))-FIND(" ",'ls -lのデータ'!A127,FIND(":",'ls -lのデータ'!A127,1))-1)</f>
        <v>#VALUE!</v>
      </c>
      <c r="D128" s="9" t="str">
        <f aca="false">IF(B128="",IFERROR("insert into templates (tpl_id, tpl_name, mp, tpl_status)values('"&amp;C128&amp;"', '"&amp;A128&amp;"',"&amp;$B$1&amp;", true);",""),"")</f>
        <v/>
      </c>
    </row>
    <row r="129" customFormat="false" ht="13.5" hidden="false" customHeight="false" outlineLevel="0" collapsed="false">
      <c r="A129" s="11"/>
      <c r="B129" s="8" t="str">
        <f aca="false">IFERROR(VLOOKUP(C129,Sheet1!$A$1:$B$327,2,FALSE()),"")</f>
        <v/>
      </c>
      <c r="C129" s="9" t="e">
        <f aca="false">MID('ls -lのデータ'!A128,FIND(" ",'ls -lのデータ'!A128,FIND(":",'ls -lのデータ'!A128,1))+1,IFERROR(FIND(".html",'ls -lのデータ'!A128,1),IFERROR(FIND(".xhtml",'ls -lのデータ'!A128,1),IFERROR(FIND(".htm",'ls -lのデータ'!A128,1),"")))-FIND(" ",'ls -lのデータ'!A128,FIND(":",'ls -lのデータ'!A128,1))-1)</f>
        <v>#VALUE!</v>
      </c>
      <c r="D129" s="9" t="str">
        <f aca="false">IF(B129="",IFERROR("insert into templates (tpl_id, tpl_name, mp, tpl_status)values('"&amp;C129&amp;"', '"&amp;A129&amp;"',"&amp;$B$1&amp;", true);",""),"")</f>
        <v/>
      </c>
    </row>
    <row r="130" customFormat="false" ht="13.5" hidden="false" customHeight="false" outlineLevel="0" collapsed="false">
      <c r="A130" s="11"/>
      <c r="B130" s="8" t="str">
        <f aca="false">IFERROR(VLOOKUP(C130,Sheet1!$A$1:$B$327,2,FALSE()),"")</f>
        <v/>
      </c>
      <c r="C130" s="9" t="e">
        <f aca="false">MID('ls -lのデータ'!A129,FIND(" ",'ls -lのデータ'!A129,FIND(":",'ls -lのデータ'!A129,1))+1,IFERROR(FIND(".html",'ls -lのデータ'!A129,1),IFERROR(FIND(".xhtml",'ls -lのデータ'!A129,1),IFERROR(FIND(".htm",'ls -lのデータ'!A129,1),"")))-FIND(" ",'ls -lのデータ'!A129,FIND(":",'ls -lのデータ'!A129,1))-1)</f>
        <v>#VALUE!</v>
      </c>
      <c r="D130" s="9" t="str">
        <f aca="false">IF(B130="",IFERROR("insert into templates (tpl_id, tpl_name, mp, tpl_status)values('"&amp;C130&amp;"', '"&amp;A130&amp;"',"&amp;$B$1&amp;", true);",""),"")</f>
        <v/>
      </c>
    </row>
    <row r="131" customFormat="false" ht="13.5" hidden="false" customHeight="false" outlineLevel="0" collapsed="false">
      <c r="A131" s="11"/>
      <c r="B131" s="8" t="str">
        <f aca="false">IFERROR(VLOOKUP(C131,Sheet1!$A$1:$B$327,2,FALSE()),"")</f>
        <v/>
      </c>
      <c r="C131" s="9" t="e">
        <f aca="false">MID('ls -lのデータ'!A130,FIND(" ",'ls -lのデータ'!A130,FIND(":",'ls -lのデータ'!A130,1))+1,IFERROR(FIND(".html",'ls -lのデータ'!A130,1),IFERROR(FIND(".xhtml",'ls -lのデータ'!A130,1),IFERROR(FIND(".htm",'ls -lのデータ'!A130,1),"")))-FIND(" ",'ls -lのデータ'!A130,FIND(":",'ls -lのデータ'!A130,1))-1)</f>
        <v>#VALUE!</v>
      </c>
      <c r="D131" s="9" t="str">
        <f aca="false">IF(B131="",IFERROR("insert into templates (tpl_id, tpl_name, mp, tpl_status)values('"&amp;C131&amp;"', '"&amp;A131&amp;"',"&amp;$B$1&amp;", true);",""),"")</f>
        <v/>
      </c>
    </row>
    <row r="132" customFormat="false" ht="13.5" hidden="false" customHeight="false" outlineLevel="0" collapsed="false">
      <c r="A132" s="11"/>
      <c r="B132" s="8" t="str">
        <f aca="false">IFERROR(VLOOKUP(C132,Sheet1!$A$1:$B$327,2,FALSE()),"")</f>
        <v/>
      </c>
      <c r="C132" s="9" t="e">
        <f aca="false">MID('ls -lのデータ'!A131,FIND(" ",'ls -lのデータ'!A131,FIND(":",'ls -lのデータ'!A131,1))+1,IFERROR(FIND(".html",'ls -lのデータ'!A131,1),IFERROR(FIND(".xhtml",'ls -lのデータ'!A131,1),IFERROR(FIND(".htm",'ls -lのデータ'!A131,1),"")))-FIND(" ",'ls -lのデータ'!A131,FIND(":",'ls -lのデータ'!A131,1))-1)</f>
        <v>#VALUE!</v>
      </c>
      <c r="D132" s="9" t="str">
        <f aca="false">IF(B132="",IFERROR("insert into templates (tpl_id, tpl_name, mp, tpl_status)values('"&amp;C132&amp;"', '"&amp;A132&amp;"',"&amp;$B$1&amp;", true);",""),"")</f>
        <v/>
      </c>
    </row>
    <row r="133" customFormat="false" ht="13.5" hidden="false" customHeight="false" outlineLevel="0" collapsed="false">
      <c r="A133" s="11"/>
      <c r="B133" s="8" t="str">
        <f aca="false">IFERROR(VLOOKUP(C133,Sheet1!$A$1:$B$327,2,FALSE()),"")</f>
        <v/>
      </c>
      <c r="C133" s="9" t="e">
        <f aca="false">MID('ls -lのデータ'!A132,FIND(" ",'ls -lのデータ'!A132,FIND(":",'ls -lのデータ'!A132,1))+1,IFERROR(FIND(".html",'ls -lのデータ'!A132,1),IFERROR(FIND(".xhtml",'ls -lのデータ'!A132,1),IFERROR(FIND(".htm",'ls -lのデータ'!A132,1),"")))-FIND(" ",'ls -lのデータ'!A132,FIND(":",'ls -lのデータ'!A132,1))-1)</f>
        <v>#VALUE!</v>
      </c>
      <c r="D133" s="9" t="str">
        <f aca="false">IF(B133="",IFERROR("insert into templates (tpl_id, tpl_name, mp, tpl_status)values('"&amp;C133&amp;"', '"&amp;A133&amp;"',"&amp;$B$1&amp;", true);",""),"")</f>
        <v/>
      </c>
    </row>
    <row r="134" customFormat="false" ht="13.5" hidden="false" customHeight="false" outlineLevel="0" collapsed="false">
      <c r="A134" s="11"/>
      <c r="B134" s="8" t="str">
        <f aca="false">IFERROR(VLOOKUP(C134,Sheet1!$A$1:$B$327,2,FALSE()),"")</f>
        <v/>
      </c>
      <c r="C134" s="9" t="e">
        <f aca="false">MID('ls -lのデータ'!A133,FIND(" ",'ls -lのデータ'!A133,FIND(":",'ls -lのデータ'!A133,1))+1,IFERROR(FIND(".html",'ls -lのデータ'!A133,1),IFERROR(FIND(".xhtml",'ls -lのデータ'!A133,1),IFERROR(FIND(".htm",'ls -lのデータ'!A133,1),"")))-FIND(" ",'ls -lのデータ'!A133,FIND(":",'ls -lのデータ'!A133,1))-1)</f>
        <v>#VALUE!</v>
      </c>
      <c r="D134" s="9" t="str">
        <f aca="false">IF(B134="",IFERROR("insert into templates (tpl_id, tpl_name, mp, tpl_status)values('"&amp;C134&amp;"', '"&amp;A134&amp;"',"&amp;$B$1&amp;", true);",""),"")</f>
        <v/>
      </c>
    </row>
    <row r="135" customFormat="false" ht="13.5" hidden="false" customHeight="false" outlineLevel="0" collapsed="false">
      <c r="A135" s="11"/>
      <c r="B135" s="8" t="str">
        <f aca="false">IFERROR(VLOOKUP(C135,Sheet1!$A$1:$B$327,2,FALSE()),"")</f>
        <v/>
      </c>
      <c r="C135" s="9" t="e">
        <f aca="false">MID('ls -lのデータ'!A134,FIND(" ",'ls -lのデータ'!A134,FIND(":",'ls -lのデータ'!A134,1))+1,IFERROR(FIND(".html",'ls -lのデータ'!A134,1),IFERROR(FIND(".xhtml",'ls -lのデータ'!A134,1),IFERROR(FIND(".htm",'ls -lのデータ'!A134,1),"")))-FIND(" ",'ls -lのデータ'!A134,FIND(":",'ls -lのデータ'!A134,1))-1)</f>
        <v>#VALUE!</v>
      </c>
      <c r="D135" s="9" t="str">
        <f aca="false">IF(B135="",IFERROR("insert into templates (tpl_id, tpl_name, mp, tpl_status)values('"&amp;C135&amp;"', '"&amp;A135&amp;"',"&amp;$B$1&amp;", true);",""),"")</f>
        <v/>
      </c>
    </row>
    <row r="136" customFormat="false" ht="13.5" hidden="false" customHeight="false" outlineLevel="0" collapsed="false">
      <c r="A136" s="11"/>
      <c r="B136" s="8" t="str">
        <f aca="false">IFERROR(VLOOKUP(C136,Sheet1!$A$1:$B$327,2,FALSE()),"")</f>
        <v/>
      </c>
      <c r="C136" s="9" t="e">
        <f aca="false">MID('ls -lのデータ'!A135,FIND(" ",'ls -lのデータ'!A135,FIND(":",'ls -lのデータ'!A135,1))+1,IFERROR(FIND(".html",'ls -lのデータ'!A135,1),IFERROR(FIND(".xhtml",'ls -lのデータ'!A135,1),IFERROR(FIND(".htm",'ls -lのデータ'!A135,1),"")))-FIND(" ",'ls -lのデータ'!A135,FIND(":",'ls -lのデータ'!A135,1))-1)</f>
        <v>#VALUE!</v>
      </c>
      <c r="D136" s="9" t="str">
        <f aca="false">IF(B136="",IFERROR("insert into templates (tpl_id, tpl_name, mp, tpl_status)values('"&amp;C136&amp;"', '"&amp;A136&amp;"',"&amp;$B$1&amp;", true);",""),"")</f>
        <v/>
      </c>
    </row>
    <row r="137" customFormat="false" ht="13.5" hidden="false" customHeight="false" outlineLevel="0" collapsed="false">
      <c r="A137" s="11"/>
      <c r="B137" s="8" t="str">
        <f aca="false">IFERROR(VLOOKUP(C137,Sheet1!$A$1:$B$327,2,FALSE()),"")</f>
        <v/>
      </c>
      <c r="C137" s="9" t="e">
        <f aca="false">MID('ls -lのデータ'!A136,FIND(" ",'ls -lのデータ'!A136,FIND(":",'ls -lのデータ'!A136,1))+1,IFERROR(FIND(".html",'ls -lのデータ'!A136,1),IFERROR(FIND(".xhtml",'ls -lのデータ'!A136,1),IFERROR(FIND(".htm",'ls -lのデータ'!A136,1),"")))-FIND(" ",'ls -lのデータ'!A136,FIND(":",'ls -lのデータ'!A136,1))-1)</f>
        <v>#VALUE!</v>
      </c>
      <c r="D137" s="9" t="str">
        <f aca="false">IF(B137="",IFERROR("insert into templates (tpl_id, tpl_name, mp, tpl_status)values('"&amp;C137&amp;"', '"&amp;A137&amp;"',"&amp;$B$1&amp;", true);",""),"")</f>
        <v/>
      </c>
    </row>
    <row r="138" customFormat="false" ht="13.5" hidden="false" customHeight="false" outlineLevel="0" collapsed="false">
      <c r="A138" s="11"/>
      <c r="B138" s="8" t="str">
        <f aca="false">IFERROR(VLOOKUP(C138,Sheet1!$A$1:$B$327,2,FALSE()),"")</f>
        <v/>
      </c>
      <c r="C138" s="9" t="e">
        <f aca="false">MID('ls -lのデータ'!A137,FIND(" ",'ls -lのデータ'!A137,FIND(":",'ls -lのデータ'!A137,1))+1,IFERROR(FIND(".html",'ls -lのデータ'!A137,1),IFERROR(FIND(".xhtml",'ls -lのデータ'!A137,1),IFERROR(FIND(".htm",'ls -lのデータ'!A137,1),"")))-FIND(" ",'ls -lのデータ'!A137,FIND(":",'ls -lのデータ'!A137,1))-1)</f>
        <v>#VALUE!</v>
      </c>
      <c r="D138" s="9" t="str">
        <f aca="false">IF(B138="",IFERROR("insert into templates (tpl_id, tpl_name, mp, tpl_status)values('"&amp;C138&amp;"', '"&amp;A138&amp;"',"&amp;$B$1&amp;", true);",""),"")</f>
        <v/>
      </c>
    </row>
    <row r="139" customFormat="false" ht="13.5" hidden="false" customHeight="false" outlineLevel="0" collapsed="false">
      <c r="A139" s="11"/>
      <c r="B139" s="8" t="str">
        <f aca="false">IFERROR(VLOOKUP(C139,Sheet1!$A$1:$B$327,2,FALSE()),"")</f>
        <v/>
      </c>
      <c r="C139" s="9" t="e">
        <f aca="false">MID('ls -lのデータ'!A138,FIND(" ",'ls -lのデータ'!A138,FIND(":",'ls -lのデータ'!A138,1))+1,IFERROR(FIND(".html",'ls -lのデータ'!A138,1),IFERROR(FIND(".xhtml",'ls -lのデータ'!A138,1),IFERROR(FIND(".htm",'ls -lのデータ'!A138,1),"")))-FIND(" ",'ls -lのデータ'!A138,FIND(":",'ls -lのデータ'!A138,1))-1)</f>
        <v>#VALUE!</v>
      </c>
      <c r="D139" s="9" t="str">
        <f aca="false">IF(B139="",IFERROR("insert into templates (tpl_id, tpl_name, mp, tpl_status)values('"&amp;C139&amp;"', '"&amp;A139&amp;"',"&amp;$B$1&amp;", true);",""),"")</f>
        <v/>
      </c>
    </row>
    <row r="140" customFormat="false" ht="13.5" hidden="false" customHeight="false" outlineLevel="0" collapsed="false">
      <c r="A140" s="11"/>
      <c r="B140" s="8" t="str">
        <f aca="false">IFERROR(VLOOKUP(C140,Sheet1!$A$1:$B$327,2,FALSE()),"")</f>
        <v/>
      </c>
      <c r="C140" s="9" t="e">
        <f aca="false">MID('ls -lのデータ'!A139,FIND(" ",'ls -lのデータ'!A139,FIND(":",'ls -lのデータ'!A139,1))+1,IFERROR(FIND(".html",'ls -lのデータ'!A139,1),IFERROR(FIND(".xhtml",'ls -lのデータ'!A139,1),IFERROR(FIND(".htm",'ls -lのデータ'!A139,1),"")))-FIND(" ",'ls -lのデータ'!A139,FIND(":",'ls -lのデータ'!A139,1))-1)</f>
        <v>#VALUE!</v>
      </c>
      <c r="D140" s="9" t="str">
        <f aca="false">IF(B140="",IFERROR("insert into templates (tpl_id, tpl_name, mp, tpl_status)values('"&amp;C140&amp;"', '"&amp;A140&amp;"',"&amp;$B$1&amp;", true);",""),"")</f>
        <v/>
      </c>
    </row>
    <row r="141" customFormat="false" ht="13.5" hidden="false" customHeight="false" outlineLevel="0" collapsed="false">
      <c r="A141" s="11"/>
      <c r="B141" s="8" t="str">
        <f aca="false">IFERROR(VLOOKUP(C141,Sheet1!$A$1:$B$327,2,FALSE()),"")</f>
        <v/>
      </c>
      <c r="C141" s="9" t="e">
        <f aca="false">MID('ls -lのデータ'!A140,FIND(" ",'ls -lのデータ'!A140,FIND(":",'ls -lのデータ'!A140,1))+1,IFERROR(FIND(".html",'ls -lのデータ'!A140,1),IFERROR(FIND(".xhtml",'ls -lのデータ'!A140,1),IFERROR(FIND(".htm",'ls -lのデータ'!A140,1),"")))-FIND(" ",'ls -lのデータ'!A140,FIND(":",'ls -lのデータ'!A140,1))-1)</f>
        <v>#VALUE!</v>
      </c>
      <c r="D141" s="9" t="str">
        <f aca="false">IF(B141="",IFERROR("insert into templates (tpl_id, tpl_name, mp, tpl_status)values('"&amp;C141&amp;"', '"&amp;A141&amp;"',"&amp;$B$1&amp;", true);",""),"")</f>
        <v/>
      </c>
    </row>
    <row r="142" customFormat="false" ht="13.5" hidden="false" customHeight="false" outlineLevel="0" collapsed="false">
      <c r="A142" s="11"/>
      <c r="B142" s="8" t="str">
        <f aca="false">IFERROR(VLOOKUP(C142,Sheet1!$A$1:$B$327,2,FALSE()),"")</f>
        <v/>
      </c>
      <c r="C142" s="9" t="e">
        <f aca="false">MID('ls -lのデータ'!A141,FIND(" ",'ls -lのデータ'!A141,FIND(":",'ls -lのデータ'!A141,1))+1,IFERROR(FIND(".html",'ls -lのデータ'!A141,1),IFERROR(FIND(".xhtml",'ls -lのデータ'!A141,1),IFERROR(FIND(".htm",'ls -lのデータ'!A141,1),"")))-FIND(" ",'ls -lのデータ'!A141,FIND(":",'ls -lのデータ'!A141,1))-1)</f>
        <v>#VALUE!</v>
      </c>
      <c r="D142" s="9" t="str">
        <f aca="false">IF(B142="",IFERROR("insert into templates (tpl_id, tpl_name, mp, tpl_status)values('"&amp;C142&amp;"', '"&amp;A142&amp;"',"&amp;$B$1&amp;", true);",""),"")</f>
        <v/>
      </c>
    </row>
    <row r="143" customFormat="false" ht="13.5" hidden="false" customHeight="false" outlineLevel="0" collapsed="false">
      <c r="A143" s="11"/>
      <c r="B143" s="8" t="str">
        <f aca="false">IFERROR(VLOOKUP(C143,Sheet1!$A$1:$B$327,2,FALSE()),"")</f>
        <v/>
      </c>
      <c r="C143" s="9" t="e">
        <f aca="false">MID('ls -lのデータ'!A142,FIND(" ",'ls -lのデータ'!A142,FIND(":",'ls -lのデータ'!A142,1))+1,IFERROR(FIND(".html",'ls -lのデータ'!A142,1),IFERROR(FIND(".xhtml",'ls -lのデータ'!A142,1),IFERROR(FIND(".htm",'ls -lのデータ'!A142,1),"")))-FIND(" ",'ls -lのデータ'!A142,FIND(":",'ls -lのデータ'!A142,1))-1)</f>
        <v>#VALUE!</v>
      </c>
      <c r="D143" s="9" t="str">
        <f aca="false">IF(B143="",IFERROR("insert into templates (tpl_id, tpl_name, mp, tpl_status)values('"&amp;C143&amp;"', '"&amp;A143&amp;"',"&amp;$B$1&amp;", true);",""),"")</f>
        <v/>
      </c>
    </row>
    <row r="144" customFormat="false" ht="13.5" hidden="false" customHeight="false" outlineLevel="0" collapsed="false">
      <c r="A144" s="11"/>
      <c r="B144" s="8" t="str">
        <f aca="false">IFERROR(VLOOKUP(C144,Sheet1!$A$1:$B$327,2,FALSE()),"")</f>
        <v/>
      </c>
      <c r="C144" s="9" t="e">
        <f aca="false">MID('ls -lのデータ'!A143,FIND(" ",'ls -lのデータ'!A143,FIND(":",'ls -lのデータ'!A143,1))+1,IFERROR(FIND(".html",'ls -lのデータ'!A143,1),IFERROR(FIND(".xhtml",'ls -lのデータ'!A143,1),IFERROR(FIND(".htm",'ls -lのデータ'!A143,1),"")))-FIND(" ",'ls -lのデータ'!A143,FIND(":",'ls -lのデータ'!A143,1))-1)</f>
        <v>#VALUE!</v>
      </c>
      <c r="D144" s="9" t="str">
        <f aca="false">IF(B144="",IFERROR("insert into templates (tpl_id, tpl_name, mp, tpl_status)values('"&amp;C144&amp;"', '"&amp;A144&amp;"',"&amp;$B$1&amp;", true);",""),"")</f>
        <v/>
      </c>
    </row>
    <row r="145" customFormat="false" ht="13.5" hidden="false" customHeight="false" outlineLevel="0" collapsed="false">
      <c r="A145" s="11"/>
      <c r="B145" s="8" t="str">
        <f aca="false">IFERROR(VLOOKUP(C145,Sheet1!$A$1:$B$327,2,FALSE()),"")</f>
        <v/>
      </c>
      <c r="C145" s="9" t="e">
        <f aca="false">MID('ls -lのデータ'!A144,FIND(" ",'ls -lのデータ'!A144,FIND(":",'ls -lのデータ'!A144,1))+1,IFERROR(FIND(".html",'ls -lのデータ'!A144,1),IFERROR(FIND(".xhtml",'ls -lのデータ'!A144,1),IFERROR(FIND(".htm",'ls -lのデータ'!A144,1),"")))-FIND(" ",'ls -lのデータ'!A144,FIND(":",'ls -lのデータ'!A144,1))-1)</f>
        <v>#VALUE!</v>
      </c>
      <c r="D145" s="9" t="str">
        <f aca="false">IF(B145="",IFERROR("insert into templates (tpl_id, tpl_name, mp, tpl_status)values('"&amp;C145&amp;"', '"&amp;A145&amp;"',"&amp;$B$1&amp;", true);",""),"")</f>
        <v/>
      </c>
    </row>
    <row r="146" customFormat="false" ht="13.5" hidden="false" customHeight="false" outlineLevel="0" collapsed="false">
      <c r="A146" s="11"/>
      <c r="B146" s="8" t="str">
        <f aca="false">IFERROR(VLOOKUP(C146,Sheet1!$A$1:$B$327,2,FALSE()),"")</f>
        <v/>
      </c>
      <c r="C146" s="9" t="e">
        <f aca="false">MID('ls -lのデータ'!A145,FIND(" ",'ls -lのデータ'!A145,FIND(":",'ls -lのデータ'!A145,1))+1,IFERROR(FIND(".html",'ls -lのデータ'!A145,1),IFERROR(FIND(".xhtml",'ls -lのデータ'!A145,1),IFERROR(FIND(".htm",'ls -lのデータ'!A145,1),"")))-FIND(" ",'ls -lのデータ'!A145,FIND(":",'ls -lのデータ'!A145,1))-1)</f>
        <v>#VALUE!</v>
      </c>
      <c r="D146" s="9" t="str">
        <f aca="false">IF(B146="",IFERROR("insert into templates (tpl_id, tpl_name, mp, tpl_status)values('"&amp;C146&amp;"', '"&amp;A146&amp;"',"&amp;$B$1&amp;", true);",""),"")</f>
        <v/>
      </c>
    </row>
    <row r="147" customFormat="false" ht="13.5" hidden="false" customHeight="false" outlineLevel="0" collapsed="false">
      <c r="A147" s="11"/>
      <c r="B147" s="8" t="str">
        <f aca="false">IFERROR(VLOOKUP(C147,Sheet1!$A$1:$B$327,2,FALSE()),"")</f>
        <v/>
      </c>
      <c r="C147" s="9" t="e">
        <f aca="false">MID('ls -lのデータ'!A146,FIND(" ",'ls -lのデータ'!A146,FIND(":",'ls -lのデータ'!A146,1))+1,IFERROR(FIND(".html",'ls -lのデータ'!A146,1),IFERROR(FIND(".xhtml",'ls -lのデータ'!A146,1),IFERROR(FIND(".htm",'ls -lのデータ'!A146,1),"")))-FIND(" ",'ls -lのデータ'!A146,FIND(":",'ls -lのデータ'!A146,1))-1)</f>
        <v>#VALUE!</v>
      </c>
      <c r="D147" s="9" t="str">
        <f aca="false">IF(B147="",IFERROR("insert into templates (tpl_id, tpl_name, mp, tpl_status)values('"&amp;C147&amp;"', '"&amp;A147&amp;"',"&amp;$B$1&amp;", true);",""),"")</f>
        <v/>
      </c>
    </row>
    <row r="148" customFormat="false" ht="13.5" hidden="false" customHeight="false" outlineLevel="0" collapsed="false">
      <c r="A148" s="11"/>
      <c r="B148" s="8" t="str">
        <f aca="false">IFERROR(VLOOKUP(C148,Sheet1!$A$1:$B$327,2,FALSE()),"")</f>
        <v/>
      </c>
      <c r="C148" s="9" t="e">
        <f aca="false">MID('ls -lのデータ'!A147,FIND(" ",'ls -lのデータ'!A147,FIND(":",'ls -lのデータ'!A147,1))+1,IFERROR(FIND(".html",'ls -lのデータ'!A147,1),IFERROR(FIND(".xhtml",'ls -lのデータ'!A147,1),IFERROR(FIND(".htm",'ls -lのデータ'!A147,1),"")))-FIND(" ",'ls -lのデータ'!A147,FIND(":",'ls -lのデータ'!A147,1))-1)</f>
        <v>#VALUE!</v>
      </c>
      <c r="D148" s="9" t="str">
        <f aca="false">IF(B148="",IFERROR("insert into templates (tpl_id, tpl_name, mp, tpl_status)values('"&amp;C148&amp;"', '"&amp;A148&amp;"',"&amp;$B$1&amp;", true);",""),"")</f>
        <v/>
      </c>
    </row>
    <row r="149" customFormat="false" ht="13.5" hidden="false" customHeight="false" outlineLevel="0" collapsed="false">
      <c r="A149" s="11"/>
      <c r="B149" s="8" t="str">
        <f aca="false">IFERROR(VLOOKUP(C149,Sheet1!$A$1:$B$327,2,FALSE()),"")</f>
        <v/>
      </c>
      <c r="C149" s="9" t="e">
        <f aca="false">MID('ls -lのデータ'!A148,FIND(" ",'ls -lのデータ'!A148,FIND(":",'ls -lのデータ'!A148,1))+1,IFERROR(FIND(".html",'ls -lのデータ'!A148,1),IFERROR(FIND(".xhtml",'ls -lのデータ'!A148,1),IFERROR(FIND(".htm",'ls -lのデータ'!A148,1),"")))-FIND(" ",'ls -lのデータ'!A148,FIND(":",'ls -lのデータ'!A148,1))-1)</f>
        <v>#VALUE!</v>
      </c>
      <c r="D149" s="9" t="str">
        <f aca="false">IF(B149="",IFERROR("insert into templates (tpl_id, tpl_name, mp, tpl_status)values('"&amp;C149&amp;"', '"&amp;A149&amp;"',"&amp;$B$1&amp;", true);",""),"")</f>
        <v/>
      </c>
    </row>
    <row r="150" customFormat="false" ht="13.5" hidden="false" customHeight="false" outlineLevel="0" collapsed="false">
      <c r="A150" s="11"/>
      <c r="B150" s="8" t="str">
        <f aca="false">IFERROR(VLOOKUP(C150,Sheet1!$A$1:$B$327,2,FALSE()),"")</f>
        <v/>
      </c>
      <c r="C150" s="9" t="e">
        <f aca="false">MID('ls -lのデータ'!A149,FIND(" ",'ls -lのデータ'!A149,FIND(":",'ls -lのデータ'!A149,1))+1,IFERROR(FIND(".html",'ls -lのデータ'!A149,1),IFERROR(FIND(".xhtml",'ls -lのデータ'!A149,1),IFERROR(FIND(".htm",'ls -lのデータ'!A149,1),"")))-FIND(" ",'ls -lのデータ'!A149,FIND(":",'ls -lのデータ'!A149,1))-1)</f>
        <v>#VALUE!</v>
      </c>
      <c r="D150" s="9" t="str">
        <f aca="false">IF(B150="",IFERROR("insert into templates (tpl_id, tpl_name, mp, tpl_status)values('"&amp;C150&amp;"', '"&amp;A150&amp;"',"&amp;$B$1&amp;", true);",""),"")</f>
        <v/>
      </c>
    </row>
    <row r="151" customFormat="false" ht="13.5" hidden="false" customHeight="false" outlineLevel="0" collapsed="false">
      <c r="A151" s="11"/>
      <c r="B151" s="8" t="str">
        <f aca="false">IFERROR(VLOOKUP(C151,Sheet1!$A$1:$B$327,2,FALSE()),"")</f>
        <v/>
      </c>
      <c r="C151" s="9" t="e">
        <f aca="false">MID('ls -lのデータ'!A150,FIND(" ",'ls -lのデータ'!A150,FIND(":",'ls -lのデータ'!A150,1))+1,IFERROR(FIND(".html",'ls -lのデータ'!A150,1),IFERROR(FIND(".xhtml",'ls -lのデータ'!A150,1),IFERROR(FIND(".htm",'ls -lのデータ'!A150,1),"")))-FIND(" ",'ls -lのデータ'!A150,FIND(":",'ls -lのデータ'!A150,1))-1)</f>
        <v>#VALUE!</v>
      </c>
      <c r="D151" s="9" t="str">
        <f aca="false">IF(B151="",IFERROR("insert into templates (tpl_id, tpl_name, mp, tpl_status)values('"&amp;C151&amp;"', '"&amp;A151&amp;"',"&amp;$B$1&amp;", true);",""),"")</f>
        <v/>
      </c>
    </row>
    <row r="152" customFormat="false" ht="13.5" hidden="false" customHeight="false" outlineLevel="0" collapsed="false">
      <c r="A152" s="11"/>
      <c r="B152" s="8" t="str">
        <f aca="false">IFERROR(VLOOKUP(C152,Sheet1!$A$1:$B$327,2,FALSE()),"")</f>
        <v/>
      </c>
      <c r="C152" s="9" t="e">
        <f aca="false">MID('ls -lのデータ'!A151,FIND(" ",'ls -lのデータ'!A151,FIND(":",'ls -lのデータ'!A151,1))+1,IFERROR(FIND(".html",'ls -lのデータ'!A151,1),IFERROR(FIND(".xhtml",'ls -lのデータ'!A151,1),IFERROR(FIND(".htm",'ls -lのデータ'!A151,1),"")))-FIND(" ",'ls -lのデータ'!A151,FIND(":",'ls -lのデータ'!A151,1))-1)</f>
        <v>#VALUE!</v>
      </c>
      <c r="D152" s="9" t="str">
        <f aca="false">IF(B152="",IFERROR("insert into templates (tpl_id, tpl_name, mp, tpl_status)values('"&amp;C152&amp;"', '"&amp;A152&amp;"',"&amp;$B$1&amp;", true);",""),"")</f>
        <v/>
      </c>
    </row>
    <row r="153" customFormat="false" ht="13.5" hidden="false" customHeight="false" outlineLevel="0" collapsed="false">
      <c r="A153" s="11"/>
      <c r="B153" s="8" t="str">
        <f aca="false">IFERROR(VLOOKUP(C153,Sheet1!$A$1:$B$327,2,FALSE()),"")</f>
        <v/>
      </c>
      <c r="C153" s="9" t="e">
        <f aca="false">MID('ls -lのデータ'!A152,FIND(" ",'ls -lのデータ'!A152,FIND(":",'ls -lのデータ'!A152,1))+1,IFERROR(FIND(".html",'ls -lのデータ'!A152,1),IFERROR(FIND(".xhtml",'ls -lのデータ'!A152,1),IFERROR(FIND(".htm",'ls -lのデータ'!A152,1),"")))-FIND(" ",'ls -lのデータ'!A152,FIND(":",'ls -lのデータ'!A152,1))-1)</f>
        <v>#VALUE!</v>
      </c>
      <c r="D153" s="9" t="str">
        <f aca="false">IF(B153="",IFERROR("insert into templates (tpl_id, tpl_name, mp, tpl_status)values('"&amp;C153&amp;"', '"&amp;A153&amp;"',"&amp;$B$1&amp;", true);",""),"")</f>
        <v/>
      </c>
    </row>
    <row r="154" customFormat="false" ht="13.5" hidden="false" customHeight="false" outlineLevel="0" collapsed="false">
      <c r="A154" s="11"/>
      <c r="B154" s="8" t="str">
        <f aca="false">IFERROR(VLOOKUP(C154,Sheet1!$A$1:$B$327,2,FALSE()),"")</f>
        <v/>
      </c>
      <c r="C154" s="9" t="e">
        <f aca="false">MID('ls -lのデータ'!A153,FIND(" ",'ls -lのデータ'!A153,FIND(":",'ls -lのデータ'!A153,1))+1,IFERROR(FIND(".html",'ls -lのデータ'!A153,1),IFERROR(FIND(".xhtml",'ls -lのデータ'!A153,1),IFERROR(FIND(".htm",'ls -lのデータ'!A153,1),"")))-FIND(" ",'ls -lのデータ'!A153,FIND(":",'ls -lのデータ'!A153,1))-1)</f>
        <v>#VALUE!</v>
      </c>
      <c r="D154" s="9" t="str">
        <f aca="false">IF(B154="",IFERROR("insert into templates (tpl_id, tpl_name, mp, tpl_status)values('"&amp;C154&amp;"', '"&amp;A154&amp;"',"&amp;$B$1&amp;", true);",""),"")</f>
        <v/>
      </c>
    </row>
    <row r="155" customFormat="false" ht="13.5" hidden="false" customHeight="false" outlineLevel="0" collapsed="false">
      <c r="A155" s="11"/>
      <c r="B155" s="8" t="str">
        <f aca="false">IFERROR(VLOOKUP(C155,Sheet1!$A$1:$B$327,2,FALSE()),"")</f>
        <v/>
      </c>
      <c r="C155" s="9" t="e">
        <f aca="false">MID('ls -lのデータ'!A154,FIND(" ",'ls -lのデータ'!A154,FIND(":",'ls -lのデータ'!A154,1))+1,IFERROR(FIND(".html",'ls -lのデータ'!A154,1),IFERROR(FIND(".xhtml",'ls -lのデータ'!A154,1),IFERROR(FIND(".htm",'ls -lのデータ'!A154,1),"")))-FIND(" ",'ls -lのデータ'!A154,FIND(":",'ls -lのデータ'!A154,1))-1)</f>
        <v>#VALUE!</v>
      </c>
      <c r="D155" s="9" t="str">
        <f aca="false">IF(B155="",IFERROR("insert into templates (tpl_id, tpl_name, mp, tpl_status)values('"&amp;C155&amp;"', '"&amp;A155&amp;"',"&amp;$B$1&amp;", true);",""),"")</f>
        <v/>
      </c>
    </row>
    <row r="156" customFormat="false" ht="13.5" hidden="false" customHeight="false" outlineLevel="0" collapsed="false">
      <c r="A156" s="11"/>
      <c r="B156" s="8" t="str">
        <f aca="false">IFERROR(VLOOKUP(C156,Sheet1!$A$1:$B$327,2,FALSE()),"")</f>
        <v/>
      </c>
      <c r="C156" s="9" t="e">
        <f aca="false">MID('ls -lのデータ'!A155,FIND(" ",'ls -lのデータ'!A155,FIND(":",'ls -lのデータ'!A155,1))+1,IFERROR(FIND(".html",'ls -lのデータ'!A155,1),IFERROR(FIND(".xhtml",'ls -lのデータ'!A155,1),IFERROR(FIND(".htm",'ls -lのデータ'!A155,1),"")))-FIND(" ",'ls -lのデータ'!A155,FIND(":",'ls -lのデータ'!A155,1))-1)</f>
        <v>#VALUE!</v>
      </c>
      <c r="D156" s="9" t="str">
        <f aca="false">IF(B156="",IFERROR("insert into templates (tpl_id, tpl_name, mp, tpl_status)values('"&amp;C156&amp;"', '"&amp;A156&amp;"',"&amp;$B$1&amp;", true);",""),"")</f>
        <v/>
      </c>
    </row>
    <row r="157" customFormat="false" ht="13.5" hidden="false" customHeight="false" outlineLevel="0" collapsed="false">
      <c r="A157" s="11"/>
      <c r="B157" s="8" t="str">
        <f aca="false">IFERROR(VLOOKUP(C157,Sheet1!$A$1:$B$327,2,FALSE()),"")</f>
        <v/>
      </c>
      <c r="C157" s="9" t="e">
        <f aca="false">MID('ls -lのデータ'!A156,FIND(" ",'ls -lのデータ'!A156,FIND(":",'ls -lのデータ'!A156,1))+1,IFERROR(FIND(".html",'ls -lのデータ'!A156,1),IFERROR(FIND(".xhtml",'ls -lのデータ'!A156,1),IFERROR(FIND(".htm",'ls -lのデータ'!A156,1),"")))-FIND(" ",'ls -lのデータ'!A156,FIND(":",'ls -lのデータ'!A156,1))-1)</f>
        <v>#VALUE!</v>
      </c>
      <c r="D157" s="9" t="str">
        <f aca="false">IF(B157="",IFERROR("insert into templates (tpl_id, tpl_name, mp, tpl_status)values('"&amp;C157&amp;"', '"&amp;A157&amp;"',"&amp;$B$1&amp;", true);",""),"")</f>
        <v/>
      </c>
    </row>
    <row r="158" customFormat="false" ht="13.5" hidden="false" customHeight="false" outlineLevel="0" collapsed="false">
      <c r="A158" s="11"/>
      <c r="B158" s="8" t="str">
        <f aca="false">IFERROR(VLOOKUP(C158,Sheet1!$A$1:$B$327,2,FALSE()),"")</f>
        <v/>
      </c>
      <c r="C158" s="9" t="e">
        <f aca="false">MID('ls -lのデータ'!A157,FIND(" ",'ls -lのデータ'!A157,FIND(":",'ls -lのデータ'!A157,1))+1,IFERROR(FIND(".html",'ls -lのデータ'!A157,1),IFERROR(FIND(".xhtml",'ls -lのデータ'!A157,1),IFERROR(FIND(".htm",'ls -lのデータ'!A157,1),"")))-FIND(" ",'ls -lのデータ'!A157,FIND(":",'ls -lのデータ'!A157,1))-1)</f>
        <v>#VALUE!</v>
      </c>
      <c r="D158" s="9" t="str">
        <f aca="false">IF(B158="",IFERROR("insert into templates (tpl_id, tpl_name, mp, tpl_status)values('"&amp;C158&amp;"', '"&amp;A158&amp;"',"&amp;$B$1&amp;", true);",""),"")</f>
        <v/>
      </c>
    </row>
    <row r="159" customFormat="false" ht="13.5" hidden="false" customHeight="false" outlineLevel="0" collapsed="false">
      <c r="A159" s="11"/>
      <c r="B159" s="8" t="str">
        <f aca="false">IFERROR(VLOOKUP(C159,Sheet1!$A$1:$B$327,2,FALSE()),"")</f>
        <v/>
      </c>
      <c r="C159" s="9" t="e">
        <f aca="false">MID('ls -lのデータ'!A158,FIND(" ",'ls -lのデータ'!A158,FIND(":",'ls -lのデータ'!A158,1))+1,IFERROR(FIND(".html",'ls -lのデータ'!A158,1),IFERROR(FIND(".xhtml",'ls -lのデータ'!A158,1),IFERROR(FIND(".htm",'ls -lのデータ'!A158,1),"")))-FIND(" ",'ls -lのデータ'!A158,FIND(":",'ls -lのデータ'!A158,1))-1)</f>
        <v>#VALUE!</v>
      </c>
      <c r="D159" s="9" t="str">
        <f aca="false">IF(B159="",IFERROR("insert into templates (tpl_id, tpl_name, mp, tpl_status)values('"&amp;C159&amp;"', '"&amp;A159&amp;"',"&amp;$B$1&amp;", true);",""),"")</f>
        <v/>
      </c>
    </row>
    <row r="160" customFormat="false" ht="13.5" hidden="false" customHeight="false" outlineLevel="0" collapsed="false">
      <c r="A160" s="11"/>
      <c r="B160" s="8" t="str">
        <f aca="false">IFERROR(VLOOKUP(C160,Sheet1!$A$1:$B$327,2,FALSE()),"")</f>
        <v/>
      </c>
      <c r="C160" s="9" t="e">
        <f aca="false">MID('ls -lのデータ'!A159,FIND(" ",'ls -lのデータ'!A159,FIND(":",'ls -lのデータ'!A159,1))+1,IFERROR(FIND(".html",'ls -lのデータ'!A159,1),IFERROR(FIND(".xhtml",'ls -lのデータ'!A159,1),IFERROR(FIND(".htm",'ls -lのデータ'!A159,1),"")))-FIND(" ",'ls -lのデータ'!A159,FIND(":",'ls -lのデータ'!A159,1))-1)</f>
        <v>#VALUE!</v>
      </c>
      <c r="D160" s="9" t="str">
        <f aca="false">IF(B160="",IFERROR("insert into templates (tpl_id, tpl_name, mp, tpl_status)values('"&amp;C160&amp;"', '"&amp;A160&amp;"',"&amp;$B$1&amp;", true);",""),"")</f>
        <v/>
      </c>
    </row>
    <row r="161" customFormat="false" ht="13.5" hidden="false" customHeight="false" outlineLevel="0" collapsed="false">
      <c r="A161" s="11"/>
      <c r="B161" s="8" t="str">
        <f aca="false">IFERROR(VLOOKUP(C161,Sheet1!$A$1:$B$327,2,FALSE()),"")</f>
        <v/>
      </c>
      <c r="C161" s="9" t="e">
        <f aca="false">MID('ls -lのデータ'!A160,FIND(" ",'ls -lのデータ'!A160,FIND(":",'ls -lのデータ'!A160,1))+1,IFERROR(FIND(".html",'ls -lのデータ'!A160,1),IFERROR(FIND(".xhtml",'ls -lのデータ'!A160,1),IFERROR(FIND(".htm",'ls -lのデータ'!A160,1),"")))-FIND(" ",'ls -lのデータ'!A160,FIND(":",'ls -lのデータ'!A160,1))-1)</f>
        <v>#VALUE!</v>
      </c>
      <c r="D161" s="9" t="str">
        <f aca="false">IF(B161="",IFERROR("insert into templates (tpl_id, tpl_name, mp, tpl_status)values('"&amp;C161&amp;"', '"&amp;A161&amp;"',"&amp;$B$1&amp;", true);",""),"")</f>
        <v/>
      </c>
    </row>
    <row r="162" customFormat="false" ht="13.5" hidden="false" customHeight="false" outlineLevel="0" collapsed="false">
      <c r="A162" s="11"/>
      <c r="B162" s="8" t="str">
        <f aca="false">IFERROR(VLOOKUP(C162,Sheet1!$A$1:$B$327,2,FALSE()),"")</f>
        <v/>
      </c>
      <c r="C162" s="9" t="e">
        <f aca="false">MID('ls -lのデータ'!A161,FIND(" ",'ls -lのデータ'!A161,FIND(":",'ls -lのデータ'!A161,1))+1,IFERROR(FIND(".html",'ls -lのデータ'!A161,1),IFERROR(FIND(".xhtml",'ls -lのデータ'!A161,1),IFERROR(FIND(".htm",'ls -lのデータ'!A161,1),"")))-FIND(" ",'ls -lのデータ'!A161,FIND(":",'ls -lのデータ'!A161,1))-1)</f>
        <v>#VALUE!</v>
      </c>
      <c r="D162" s="9" t="str">
        <f aca="false">IF(B162="",IFERROR("insert into templates (tpl_id, tpl_name, mp, tpl_status)values('"&amp;C162&amp;"', '"&amp;A162&amp;"',"&amp;$B$1&amp;", true);",""),"")</f>
        <v/>
      </c>
    </row>
    <row r="163" customFormat="false" ht="13.5" hidden="false" customHeight="false" outlineLevel="0" collapsed="false">
      <c r="A163" s="11"/>
      <c r="B163" s="8" t="str">
        <f aca="false">IFERROR(VLOOKUP(C163,Sheet1!$A$1:$B$327,2,FALSE()),"")</f>
        <v/>
      </c>
      <c r="C163" s="9" t="e">
        <f aca="false">MID('ls -lのデータ'!A162,FIND(" ",'ls -lのデータ'!A162,FIND(":",'ls -lのデータ'!A162,1))+1,IFERROR(FIND(".html",'ls -lのデータ'!A162,1),IFERROR(FIND(".xhtml",'ls -lのデータ'!A162,1),IFERROR(FIND(".htm",'ls -lのデータ'!A162,1),"")))-FIND(" ",'ls -lのデータ'!A162,FIND(":",'ls -lのデータ'!A162,1))-1)</f>
        <v>#VALUE!</v>
      </c>
      <c r="D163" s="9" t="str">
        <f aca="false">IF(B163="",IFERROR("insert into templates (tpl_id, tpl_name, mp, tpl_status)values('"&amp;C163&amp;"', '"&amp;A163&amp;"',"&amp;$B$1&amp;", true);",""),"")</f>
        <v/>
      </c>
    </row>
    <row r="164" customFormat="false" ht="13.5" hidden="false" customHeight="false" outlineLevel="0" collapsed="false">
      <c r="A164" s="11"/>
      <c r="B164" s="8" t="str">
        <f aca="false">IFERROR(VLOOKUP(C164,Sheet1!$A$1:$B$327,2,FALSE()),"")</f>
        <v/>
      </c>
      <c r="C164" s="9" t="e">
        <f aca="false">MID('ls -lのデータ'!A163,FIND(" ",'ls -lのデータ'!A163,FIND(":",'ls -lのデータ'!A163,1))+1,IFERROR(FIND(".html",'ls -lのデータ'!A163,1),IFERROR(FIND(".xhtml",'ls -lのデータ'!A163,1),IFERROR(FIND(".htm",'ls -lのデータ'!A163,1),"")))-FIND(" ",'ls -lのデータ'!A163,FIND(":",'ls -lのデータ'!A163,1))-1)</f>
        <v>#VALUE!</v>
      </c>
      <c r="D164" s="9" t="str">
        <f aca="false">IF(B164="",IFERROR("insert into templates (tpl_id, tpl_name, mp, tpl_status)values('"&amp;C164&amp;"', '"&amp;A164&amp;"',"&amp;$B$1&amp;", true);",""),"")</f>
        <v/>
      </c>
    </row>
    <row r="165" customFormat="false" ht="13.5" hidden="false" customHeight="false" outlineLevel="0" collapsed="false">
      <c r="A165" s="11"/>
      <c r="B165" s="8" t="str">
        <f aca="false">IFERROR(VLOOKUP(C165,Sheet1!$A$1:$B$327,2,FALSE()),"")</f>
        <v/>
      </c>
      <c r="C165" s="9" t="e">
        <f aca="false">MID('ls -lのデータ'!A164,FIND(" ",'ls -lのデータ'!A164,FIND(":",'ls -lのデータ'!A164,1))+1,IFERROR(FIND(".html",'ls -lのデータ'!A164,1),IFERROR(FIND(".xhtml",'ls -lのデータ'!A164,1),IFERROR(FIND(".htm",'ls -lのデータ'!A164,1),"")))-FIND(" ",'ls -lのデータ'!A164,FIND(":",'ls -lのデータ'!A164,1))-1)</f>
        <v>#VALUE!</v>
      </c>
      <c r="D165" s="9" t="str">
        <f aca="false">IF(B165="",IFERROR("insert into templates (tpl_id, tpl_name, mp, tpl_status)values('"&amp;C165&amp;"', '"&amp;A165&amp;"',"&amp;$B$1&amp;", true);",""),"")</f>
        <v/>
      </c>
    </row>
    <row r="166" customFormat="false" ht="13.5" hidden="false" customHeight="false" outlineLevel="0" collapsed="false">
      <c r="A166" s="11"/>
      <c r="B166" s="8" t="str">
        <f aca="false">IFERROR(VLOOKUP(C166,Sheet1!$A$1:$B$327,2,FALSE()),"")</f>
        <v/>
      </c>
      <c r="C166" s="9" t="e">
        <f aca="false">MID('ls -lのデータ'!A165,FIND(" ",'ls -lのデータ'!A165,FIND(":",'ls -lのデータ'!A165,1))+1,IFERROR(FIND(".html",'ls -lのデータ'!A165,1),IFERROR(FIND(".xhtml",'ls -lのデータ'!A165,1),IFERROR(FIND(".htm",'ls -lのデータ'!A165,1),"")))-FIND(" ",'ls -lのデータ'!A165,FIND(":",'ls -lのデータ'!A165,1))-1)</f>
        <v>#VALUE!</v>
      </c>
      <c r="D166" s="9" t="str">
        <f aca="false">IF(B166="",IFERROR("insert into templates (tpl_id, tpl_name, mp, tpl_status)values('"&amp;C166&amp;"', '"&amp;A166&amp;"',"&amp;$B$1&amp;", true);",""),"")</f>
        <v/>
      </c>
    </row>
    <row r="167" customFormat="false" ht="13.5" hidden="false" customHeight="false" outlineLevel="0" collapsed="false">
      <c r="A167" s="11"/>
      <c r="B167" s="8" t="str">
        <f aca="false">IFERROR(VLOOKUP(C167,Sheet1!$A$1:$B$327,2,FALSE()),"")</f>
        <v/>
      </c>
      <c r="C167" s="9" t="e">
        <f aca="false">MID('ls -lのデータ'!A166,FIND(" ",'ls -lのデータ'!A166,FIND(":",'ls -lのデータ'!A166,1))+1,IFERROR(FIND(".html",'ls -lのデータ'!A166,1),IFERROR(FIND(".xhtml",'ls -lのデータ'!A166,1),IFERROR(FIND(".htm",'ls -lのデータ'!A166,1),"")))-FIND(" ",'ls -lのデータ'!A166,FIND(":",'ls -lのデータ'!A166,1))-1)</f>
        <v>#VALUE!</v>
      </c>
      <c r="D167" s="9" t="str">
        <f aca="false">IF(B167="",IFERROR("insert into templates (tpl_id, tpl_name, mp, tpl_status)values('"&amp;C167&amp;"', '"&amp;A167&amp;"',"&amp;$B$1&amp;", true);",""),"")</f>
        <v/>
      </c>
    </row>
    <row r="168" customFormat="false" ht="13.5" hidden="false" customHeight="false" outlineLevel="0" collapsed="false">
      <c r="A168" s="11"/>
      <c r="B168" s="8" t="str">
        <f aca="false">IFERROR(VLOOKUP(C168,Sheet1!$A$1:$B$327,2,FALSE()),"")</f>
        <v/>
      </c>
      <c r="C168" s="9" t="e">
        <f aca="false">MID('ls -lのデータ'!A167,FIND(" ",'ls -lのデータ'!A167,FIND(":",'ls -lのデータ'!A167,1))+1,IFERROR(FIND(".html",'ls -lのデータ'!A167,1),IFERROR(FIND(".xhtml",'ls -lのデータ'!A167,1),IFERROR(FIND(".htm",'ls -lのデータ'!A167,1),"")))-FIND(" ",'ls -lのデータ'!A167,FIND(":",'ls -lのデータ'!A167,1))-1)</f>
        <v>#VALUE!</v>
      </c>
      <c r="D168" s="9" t="str">
        <f aca="false">IF(B168="",IFERROR("insert into templates (tpl_id, tpl_name, mp, tpl_status)values('"&amp;C168&amp;"', '"&amp;A168&amp;"',"&amp;$B$1&amp;", true);",""),"")</f>
        <v/>
      </c>
    </row>
    <row r="169" customFormat="false" ht="13.5" hidden="false" customHeight="false" outlineLevel="0" collapsed="false">
      <c r="A169" s="11"/>
      <c r="B169" s="8" t="str">
        <f aca="false">IFERROR(VLOOKUP(C169,Sheet1!$A$1:$B$327,2,FALSE()),"")</f>
        <v/>
      </c>
      <c r="C169" s="9" t="e">
        <f aca="false">MID('ls -lのデータ'!A168,FIND(" ",'ls -lのデータ'!A168,FIND(":",'ls -lのデータ'!A168,1))+1,IFERROR(FIND(".html",'ls -lのデータ'!A168,1),IFERROR(FIND(".xhtml",'ls -lのデータ'!A168,1),IFERROR(FIND(".htm",'ls -lのデータ'!A168,1),"")))-FIND(" ",'ls -lのデータ'!A168,FIND(":",'ls -lのデータ'!A168,1))-1)</f>
        <v>#VALUE!</v>
      </c>
      <c r="D169" s="9" t="str">
        <f aca="false">IF(B169="",IFERROR("insert into templates (tpl_id, tpl_name, mp, tpl_status)values('"&amp;C169&amp;"', '"&amp;A169&amp;"',"&amp;$B$1&amp;", true);",""),"")</f>
        <v/>
      </c>
    </row>
    <row r="170" customFormat="false" ht="13.5" hidden="false" customHeight="false" outlineLevel="0" collapsed="false">
      <c r="A170" s="11"/>
      <c r="B170" s="8" t="str">
        <f aca="false">IFERROR(VLOOKUP(C170,Sheet1!$A$1:$B$327,2,FALSE()),"")</f>
        <v/>
      </c>
      <c r="C170" s="9" t="e">
        <f aca="false">MID('ls -lのデータ'!A169,FIND(" ",'ls -lのデータ'!A169,FIND(":",'ls -lのデータ'!A169,1))+1,IFERROR(FIND(".html",'ls -lのデータ'!A169,1),IFERROR(FIND(".xhtml",'ls -lのデータ'!A169,1),IFERROR(FIND(".htm",'ls -lのデータ'!A169,1),"")))-FIND(" ",'ls -lのデータ'!A169,FIND(":",'ls -lのデータ'!A169,1))-1)</f>
        <v>#VALUE!</v>
      </c>
      <c r="D170" s="9" t="str">
        <f aca="false">IF(B170="",IFERROR("insert into templates (tpl_id, tpl_name, mp, tpl_status)values('"&amp;C170&amp;"', '"&amp;A170&amp;"',"&amp;$B$1&amp;", true);",""),"")</f>
        <v/>
      </c>
    </row>
    <row r="171" customFormat="false" ht="13.5" hidden="false" customHeight="false" outlineLevel="0" collapsed="false">
      <c r="A171" s="11"/>
      <c r="B171" s="8" t="str">
        <f aca="false">IFERROR(VLOOKUP(C171,Sheet1!$A$1:$B$327,2,FALSE()),"")</f>
        <v/>
      </c>
      <c r="C171" s="9" t="e">
        <f aca="false">MID('ls -lのデータ'!A170,FIND(" ",'ls -lのデータ'!A170,FIND(":",'ls -lのデータ'!A170,1))+1,IFERROR(FIND(".html",'ls -lのデータ'!A170,1),IFERROR(FIND(".xhtml",'ls -lのデータ'!A170,1),IFERROR(FIND(".htm",'ls -lのデータ'!A170,1),"")))-FIND(" ",'ls -lのデータ'!A170,FIND(":",'ls -lのデータ'!A170,1))-1)</f>
        <v>#VALUE!</v>
      </c>
      <c r="D171" s="9" t="str">
        <f aca="false">IF(B171="",IFERROR("insert into templates (tpl_id, tpl_name, mp, tpl_status)values('"&amp;C171&amp;"', '"&amp;A171&amp;"',"&amp;$B$1&amp;", true);",""),"")</f>
        <v/>
      </c>
    </row>
    <row r="172" customFormat="false" ht="13.5" hidden="false" customHeight="false" outlineLevel="0" collapsed="false">
      <c r="A172" s="11"/>
      <c r="B172" s="8" t="str">
        <f aca="false">IFERROR(VLOOKUP(C172,Sheet1!$A$1:$B$327,2,FALSE()),"")</f>
        <v/>
      </c>
      <c r="C172" s="9" t="e">
        <f aca="false">MID('ls -lのデータ'!A171,FIND(" ",'ls -lのデータ'!A171,FIND(":",'ls -lのデータ'!A171,1))+1,IFERROR(FIND(".html",'ls -lのデータ'!A171,1),IFERROR(FIND(".xhtml",'ls -lのデータ'!A171,1),IFERROR(FIND(".htm",'ls -lのデータ'!A171,1),"")))-FIND(" ",'ls -lのデータ'!A171,FIND(":",'ls -lのデータ'!A171,1))-1)</f>
        <v>#VALUE!</v>
      </c>
      <c r="D172" s="9" t="str">
        <f aca="false">IF(B172="",IFERROR("insert into templates (tpl_id, tpl_name, mp, tpl_status)values('"&amp;C172&amp;"', '"&amp;A172&amp;"',"&amp;$B$1&amp;", true);",""),"")</f>
        <v/>
      </c>
    </row>
    <row r="173" customFormat="false" ht="13.5" hidden="false" customHeight="false" outlineLevel="0" collapsed="false">
      <c r="A173" s="11"/>
      <c r="B173" s="8" t="str">
        <f aca="false">IFERROR(VLOOKUP(C173,Sheet1!$A$1:$B$327,2,FALSE()),"")</f>
        <v/>
      </c>
      <c r="C173" s="9" t="e">
        <f aca="false">MID('ls -lのデータ'!A172,FIND(" ",'ls -lのデータ'!A172,FIND(":",'ls -lのデータ'!A172,1))+1,IFERROR(FIND(".html",'ls -lのデータ'!A172,1),IFERROR(FIND(".xhtml",'ls -lのデータ'!A172,1),IFERROR(FIND(".htm",'ls -lのデータ'!A172,1),"")))-FIND(" ",'ls -lのデータ'!A172,FIND(":",'ls -lのデータ'!A172,1))-1)</f>
        <v>#VALUE!</v>
      </c>
      <c r="D173" s="9" t="str">
        <f aca="false">IF(B173="",IFERROR("insert into templates (tpl_id, tpl_name, mp, tpl_status)values('"&amp;C173&amp;"', '"&amp;A173&amp;"',"&amp;$B$1&amp;", true);",""),"")</f>
        <v/>
      </c>
    </row>
    <row r="174" customFormat="false" ht="13.5" hidden="false" customHeight="false" outlineLevel="0" collapsed="false">
      <c r="A174" s="11"/>
      <c r="B174" s="8" t="str">
        <f aca="false">IFERROR(VLOOKUP(C174,Sheet1!$A$1:$B$327,2,FALSE()),"")</f>
        <v/>
      </c>
      <c r="C174" s="9" t="e">
        <f aca="false">MID('ls -lのデータ'!A173,FIND(" ",'ls -lのデータ'!A173,FIND(":",'ls -lのデータ'!A173,1))+1,IFERROR(FIND(".html",'ls -lのデータ'!A173,1),IFERROR(FIND(".xhtml",'ls -lのデータ'!A173,1),IFERROR(FIND(".htm",'ls -lのデータ'!A173,1),"")))-FIND(" ",'ls -lのデータ'!A173,FIND(":",'ls -lのデータ'!A173,1))-1)</f>
        <v>#VALUE!</v>
      </c>
      <c r="D174" s="9" t="str">
        <f aca="false">IF(B174="",IFERROR("insert into templates (tpl_id, tpl_name, mp, tpl_status)values('"&amp;C174&amp;"', '"&amp;A174&amp;"',"&amp;$B$1&amp;", true);",""),"")</f>
        <v/>
      </c>
    </row>
    <row r="175" customFormat="false" ht="13.5" hidden="false" customHeight="false" outlineLevel="0" collapsed="false">
      <c r="A175" s="11"/>
      <c r="B175" s="8" t="str">
        <f aca="false">IFERROR(VLOOKUP(C175,Sheet1!$A$1:$B$327,2,FALSE()),"")</f>
        <v/>
      </c>
      <c r="C175" s="9" t="e">
        <f aca="false">MID('ls -lのデータ'!A174,FIND(" ",'ls -lのデータ'!A174,FIND(":",'ls -lのデータ'!A174,1))+1,IFERROR(FIND(".html",'ls -lのデータ'!A174,1),IFERROR(FIND(".xhtml",'ls -lのデータ'!A174,1),IFERROR(FIND(".htm",'ls -lのデータ'!A174,1),"")))-FIND(" ",'ls -lのデータ'!A174,FIND(":",'ls -lのデータ'!A174,1))-1)</f>
        <v>#VALUE!</v>
      </c>
      <c r="D175" s="9" t="str">
        <f aca="false">IF(B175="",IFERROR("insert into templates (tpl_id, tpl_name, mp, tpl_status)values('"&amp;C175&amp;"', '"&amp;A175&amp;"',"&amp;$B$1&amp;", true);",""),"")</f>
        <v/>
      </c>
    </row>
    <row r="176" customFormat="false" ht="13.5" hidden="false" customHeight="false" outlineLevel="0" collapsed="false">
      <c r="A176" s="11"/>
      <c r="B176" s="8" t="str">
        <f aca="false">IFERROR(VLOOKUP(C176,Sheet1!$A$1:$B$327,2,FALSE()),"")</f>
        <v/>
      </c>
      <c r="C176" s="9" t="e">
        <f aca="false">MID('ls -lのデータ'!A175,FIND(" ",'ls -lのデータ'!A175,FIND(":",'ls -lのデータ'!A175,1))+1,IFERROR(FIND(".html",'ls -lのデータ'!A175,1),IFERROR(FIND(".xhtml",'ls -lのデータ'!A175,1),IFERROR(FIND(".htm",'ls -lのデータ'!A175,1),"")))-FIND(" ",'ls -lのデータ'!A175,FIND(":",'ls -lのデータ'!A175,1))-1)</f>
        <v>#VALUE!</v>
      </c>
      <c r="D176" s="9" t="str">
        <f aca="false">IF(B176="",IFERROR("insert into templates (tpl_id, tpl_name, mp, tpl_status)values('"&amp;C176&amp;"', '"&amp;A176&amp;"',"&amp;$B$1&amp;", true);",""),"")</f>
        <v/>
      </c>
    </row>
    <row r="177" customFormat="false" ht="13.5" hidden="false" customHeight="false" outlineLevel="0" collapsed="false">
      <c r="A177" s="11"/>
      <c r="B177" s="8" t="str">
        <f aca="false">IFERROR(VLOOKUP(C177,Sheet1!$A$1:$B$327,2,FALSE()),"")</f>
        <v/>
      </c>
      <c r="C177" s="9" t="e">
        <f aca="false">MID('ls -lのデータ'!A176,FIND(" ",'ls -lのデータ'!A176,FIND(":",'ls -lのデータ'!A176,1))+1,IFERROR(FIND(".html",'ls -lのデータ'!A176,1),IFERROR(FIND(".xhtml",'ls -lのデータ'!A176,1),IFERROR(FIND(".htm",'ls -lのデータ'!A176,1),"")))-FIND(" ",'ls -lのデータ'!A176,FIND(":",'ls -lのデータ'!A176,1))-1)</f>
        <v>#VALUE!</v>
      </c>
      <c r="D177" s="9" t="str">
        <f aca="false">IF(B177="",IFERROR("insert into templates (tpl_id, tpl_name, mp, tpl_status)values('"&amp;C177&amp;"', '"&amp;A177&amp;"',"&amp;$B$1&amp;", true);",""),"")</f>
        <v/>
      </c>
    </row>
    <row r="178" customFormat="false" ht="13.5" hidden="false" customHeight="false" outlineLevel="0" collapsed="false">
      <c r="A178" s="11"/>
      <c r="B178" s="8" t="str">
        <f aca="false">IFERROR(VLOOKUP(C178,Sheet1!$A$1:$B$327,2,FALSE()),"")</f>
        <v/>
      </c>
      <c r="C178" s="9" t="e">
        <f aca="false">MID('ls -lのデータ'!A177,FIND(" ",'ls -lのデータ'!A177,FIND(":",'ls -lのデータ'!A177,1))+1,IFERROR(FIND(".html",'ls -lのデータ'!A177,1),IFERROR(FIND(".xhtml",'ls -lのデータ'!A177,1),IFERROR(FIND(".htm",'ls -lのデータ'!A177,1),"")))-FIND(" ",'ls -lのデータ'!A177,FIND(":",'ls -lのデータ'!A177,1))-1)</f>
        <v>#VALUE!</v>
      </c>
      <c r="D178" s="9" t="str">
        <f aca="false">IF(B178="",IFERROR("insert into templates (tpl_id, tpl_name, mp, tpl_status)values('"&amp;C178&amp;"', '"&amp;A178&amp;"',"&amp;$B$1&amp;", true);",""),"")</f>
        <v/>
      </c>
    </row>
    <row r="179" customFormat="false" ht="13.5" hidden="false" customHeight="false" outlineLevel="0" collapsed="false">
      <c r="A179" s="11"/>
      <c r="B179" s="8" t="str">
        <f aca="false">IFERROR(VLOOKUP(C179,Sheet1!$A$1:$B$327,2,FALSE()),"")</f>
        <v/>
      </c>
      <c r="C179" s="9" t="e">
        <f aca="false">MID('ls -lのデータ'!A178,FIND(" ",'ls -lのデータ'!A178,FIND(":",'ls -lのデータ'!A178,1))+1,IFERROR(FIND(".html",'ls -lのデータ'!A178,1),IFERROR(FIND(".xhtml",'ls -lのデータ'!A178,1),IFERROR(FIND(".htm",'ls -lのデータ'!A178,1),"")))-FIND(" ",'ls -lのデータ'!A178,FIND(":",'ls -lのデータ'!A178,1))-1)</f>
        <v>#VALUE!</v>
      </c>
      <c r="D179" s="9" t="str">
        <f aca="false">IF(B179="",IFERROR("insert into templates (tpl_id, tpl_name, mp, tpl_status)values('"&amp;C179&amp;"', '"&amp;A179&amp;"',"&amp;$B$1&amp;", true);",""),"")</f>
        <v/>
      </c>
    </row>
    <row r="180" customFormat="false" ht="13.5" hidden="false" customHeight="false" outlineLevel="0" collapsed="false">
      <c r="A180" s="11"/>
      <c r="B180" s="8" t="str">
        <f aca="false">IFERROR(VLOOKUP(C180,Sheet1!$A$1:$B$327,2,FALSE()),"")</f>
        <v/>
      </c>
      <c r="C180" s="9" t="e">
        <f aca="false">MID('ls -lのデータ'!A179,FIND(" ",'ls -lのデータ'!A179,FIND(":",'ls -lのデータ'!A179,1))+1,IFERROR(FIND(".html",'ls -lのデータ'!A179,1),IFERROR(FIND(".xhtml",'ls -lのデータ'!A179,1),IFERROR(FIND(".htm",'ls -lのデータ'!A179,1),"")))-FIND(" ",'ls -lのデータ'!A179,FIND(":",'ls -lのデータ'!A179,1))-1)</f>
        <v>#VALUE!</v>
      </c>
      <c r="D180" s="9" t="str">
        <f aca="false">IF(B180="",IFERROR("insert into templates (tpl_id, tpl_name, mp, tpl_status)values('"&amp;C180&amp;"', '"&amp;A180&amp;"',"&amp;$B$1&amp;", true);",""),"")</f>
        <v/>
      </c>
    </row>
    <row r="181" customFormat="false" ht="13.5" hidden="false" customHeight="false" outlineLevel="0" collapsed="false">
      <c r="A181" s="11"/>
      <c r="B181" s="8" t="str">
        <f aca="false">IFERROR(VLOOKUP(C181,Sheet1!$A$1:$B$327,2,FALSE()),"")</f>
        <v/>
      </c>
      <c r="C181" s="9" t="e">
        <f aca="false">MID('ls -lのデータ'!A180,FIND(" ",'ls -lのデータ'!A180,FIND(":",'ls -lのデータ'!A180,1))+1,IFERROR(FIND(".html",'ls -lのデータ'!A180,1),IFERROR(FIND(".xhtml",'ls -lのデータ'!A180,1),IFERROR(FIND(".htm",'ls -lのデータ'!A180,1),"")))-FIND(" ",'ls -lのデータ'!A180,FIND(":",'ls -lのデータ'!A180,1))-1)</f>
        <v>#VALUE!</v>
      </c>
      <c r="D181" s="9" t="str">
        <f aca="false">IF(B181="",IFERROR("insert into templates (tpl_id, tpl_name, mp, tpl_status)values('"&amp;C181&amp;"', '"&amp;A181&amp;"',"&amp;$B$1&amp;", true);",""),"")</f>
        <v/>
      </c>
    </row>
    <row r="182" customFormat="false" ht="13.5" hidden="false" customHeight="false" outlineLevel="0" collapsed="false">
      <c r="A182" s="11"/>
      <c r="B182" s="8" t="str">
        <f aca="false">IFERROR(VLOOKUP(C182,Sheet1!$A$1:$B$327,2,FALSE()),"")</f>
        <v/>
      </c>
      <c r="C182" s="9" t="e">
        <f aca="false">MID('ls -lのデータ'!A181,FIND(" ",'ls -lのデータ'!A181,FIND(":",'ls -lのデータ'!A181,1))+1,IFERROR(FIND(".html",'ls -lのデータ'!A181,1),IFERROR(FIND(".xhtml",'ls -lのデータ'!A181,1),IFERROR(FIND(".htm",'ls -lのデータ'!A181,1),"")))-FIND(" ",'ls -lのデータ'!A181,FIND(":",'ls -lのデータ'!A181,1))-1)</f>
        <v>#VALUE!</v>
      </c>
      <c r="D182" s="9" t="str">
        <f aca="false">IF(B182="",IFERROR("insert into templates (tpl_id, tpl_name, mp, tpl_status)values('"&amp;C182&amp;"', '"&amp;A182&amp;"',"&amp;$B$1&amp;", true);",""),"")</f>
        <v/>
      </c>
    </row>
    <row r="183" customFormat="false" ht="13.5" hidden="false" customHeight="false" outlineLevel="0" collapsed="false">
      <c r="A183" s="11"/>
      <c r="B183" s="8" t="str">
        <f aca="false">IFERROR(VLOOKUP(C183,Sheet1!$A$1:$B$327,2,FALSE()),"")</f>
        <v/>
      </c>
      <c r="C183" s="9" t="e">
        <f aca="false">MID('ls -lのデータ'!A182,FIND(" ",'ls -lのデータ'!A182,FIND(":",'ls -lのデータ'!A182,1))+1,IFERROR(FIND(".html",'ls -lのデータ'!A182,1),IFERROR(FIND(".xhtml",'ls -lのデータ'!A182,1),IFERROR(FIND(".htm",'ls -lのデータ'!A182,1),"")))-FIND(" ",'ls -lのデータ'!A182,FIND(":",'ls -lのデータ'!A182,1))-1)</f>
        <v>#VALUE!</v>
      </c>
      <c r="D183" s="9" t="str">
        <f aca="false">IF(B183="",IFERROR("insert into templates (tpl_id, tpl_name, mp, tpl_status)values('"&amp;C183&amp;"', '"&amp;A183&amp;"',"&amp;$B$1&amp;", true);",""),"")</f>
        <v/>
      </c>
    </row>
    <row r="184" customFormat="false" ht="13.5" hidden="false" customHeight="false" outlineLevel="0" collapsed="false">
      <c r="A184" s="11"/>
      <c r="B184" s="8" t="str">
        <f aca="false">IFERROR(VLOOKUP(C184,Sheet1!$A$1:$B$327,2,FALSE()),"")</f>
        <v/>
      </c>
      <c r="C184" s="9" t="e">
        <f aca="false">MID('ls -lのデータ'!A183,FIND(" ",'ls -lのデータ'!A183,FIND(":",'ls -lのデータ'!A183,1))+1,IFERROR(FIND(".html",'ls -lのデータ'!A183,1),IFERROR(FIND(".xhtml",'ls -lのデータ'!A183,1),IFERROR(FIND(".htm",'ls -lのデータ'!A183,1),"")))-FIND(" ",'ls -lのデータ'!A183,FIND(":",'ls -lのデータ'!A183,1))-1)</f>
        <v>#VALUE!</v>
      </c>
      <c r="D184" s="9" t="str">
        <f aca="false">IF(B184="",IFERROR("insert into templates (tpl_id, tpl_name, mp, tpl_status)values('"&amp;C184&amp;"', '"&amp;A184&amp;"',"&amp;$B$1&amp;", true);",""),"")</f>
        <v/>
      </c>
    </row>
    <row r="185" customFormat="false" ht="13.5" hidden="false" customHeight="false" outlineLevel="0" collapsed="false">
      <c r="A185" s="11"/>
      <c r="B185" s="8" t="str">
        <f aca="false">IFERROR(VLOOKUP(C185,Sheet1!$A$1:$B$327,2,FALSE()),"")</f>
        <v/>
      </c>
      <c r="C185" s="9" t="e">
        <f aca="false">MID('ls -lのデータ'!A184,FIND(" ",'ls -lのデータ'!A184,FIND(":",'ls -lのデータ'!A184,1))+1,IFERROR(FIND(".html",'ls -lのデータ'!A184,1),IFERROR(FIND(".xhtml",'ls -lのデータ'!A184,1),IFERROR(FIND(".htm",'ls -lのデータ'!A184,1),"")))-FIND(" ",'ls -lのデータ'!A184,FIND(":",'ls -lのデータ'!A184,1))-1)</f>
        <v>#VALUE!</v>
      </c>
      <c r="D185" s="9" t="str">
        <f aca="false">IF(B185="",IFERROR("insert into templates (tpl_id, tpl_name, mp, tpl_status)values('"&amp;C185&amp;"', '"&amp;A185&amp;"',"&amp;$B$1&amp;", true);",""),"")</f>
        <v/>
      </c>
    </row>
    <row r="186" customFormat="false" ht="13.5" hidden="false" customHeight="false" outlineLevel="0" collapsed="false">
      <c r="A186" s="11"/>
      <c r="B186" s="8" t="str">
        <f aca="false">IFERROR(VLOOKUP(C186,Sheet1!$A$1:$B$327,2,FALSE()),"")</f>
        <v/>
      </c>
      <c r="C186" s="9" t="e">
        <f aca="false">MID('ls -lのデータ'!A185,FIND(" ",'ls -lのデータ'!A185,FIND(":",'ls -lのデータ'!A185,1))+1,IFERROR(FIND(".html",'ls -lのデータ'!A185,1),IFERROR(FIND(".xhtml",'ls -lのデータ'!A185,1),IFERROR(FIND(".htm",'ls -lのデータ'!A185,1),"")))-FIND(" ",'ls -lのデータ'!A185,FIND(":",'ls -lのデータ'!A185,1))-1)</f>
        <v>#VALUE!</v>
      </c>
      <c r="D186" s="9" t="str">
        <f aca="false">IF(B186="",IFERROR("insert into templates (tpl_id, tpl_name, mp, tpl_status)values('"&amp;C186&amp;"', '"&amp;A186&amp;"',"&amp;$B$1&amp;", true);",""),"")</f>
        <v/>
      </c>
    </row>
    <row r="187" customFormat="false" ht="13.5" hidden="false" customHeight="false" outlineLevel="0" collapsed="false">
      <c r="A187" s="11"/>
      <c r="B187" s="8" t="str">
        <f aca="false">IFERROR(VLOOKUP(C187,Sheet1!$A$1:$B$327,2,FALSE()),"")</f>
        <v/>
      </c>
      <c r="C187" s="9" t="e">
        <f aca="false">MID('ls -lのデータ'!A186,FIND(" ",'ls -lのデータ'!A186,FIND(":",'ls -lのデータ'!A186,1))+1,IFERROR(FIND(".html",'ls -lのデータ'!A186,1),IFERROR(FIND(".xhtml",'ls -lのデータ'!A186,1),IFERROR(FIND(".htm",'ls -lのデータ'!A186,1),"")))-FIND(" ",'ls -lのデータ'!A186,FIND(":",'ls -lのデータ'!A186,1))-1)</f>
        <v>#VALUE!</v>
      </c>
      <c r="D187" s="9" t="str">
        <f aca="false">IF(B187="",IFERROR("insert into templates (tpl_id, tpl_name, mp, tpl_status)values('"&amp;C187&amp;"', '"&amp;A187&amp;"',"&amp;$B$1&amp;", true);",""),"")</f>
        <v/>
      </c>
    </row>
    <row r="188" customFormat="false" ht="13.5" hidden="false" customHeight="false" outlineLevel="0" collapsed="false">
      <c r="A188" s="11"/>
      <c r="B188" s="8" t="str">
        <f aca="false">IFERROR(VLOOKUP(C188,Sheet1!$A$1:$B$327,2,FALSE()),"")</f>
        <v/>
      </c>
      <c r="C188" s="9" t="e">
        <f aca="false">MID('ls -lのデータ'!A187,FIND(" ",'ls -lのデータ'!A187,FIND(":",'ls -lのデータ'!A187,1))+1,IFERROR(FIND(".html",'ls -lのデータ'!A187,1),IFERROR(FIND(".xhtml",'ls -lのデータ'!A187,1),IFERROR(FIND(".htm",'ls -lのデータ'!A187,1),"")))-FIND(" ",'ls -lのデータ'!A187,FIND(":",'ls -lのデータ'!A187,1))-1)</f>
        <v>#VALUE!</v>
      </c>
      <c r="D188" s="9" t="str">
        <f aca="false">IF(B188="",IFERROR("insert into templates (tpl_id, tpl_name, mp, tpl_status)values('"&amp;C188&amp;"', '"&amp;A188&amp;"',"&amp;$B$1&amp;", true);",""),"")</f>
        <v/>
      </c>
    </row>
    <row r="189" customFormat="false" ht="13.5" hidden="false" customHeight="false" outlineLevel="0" collapsed="false">
      <c r="A189" s="11"/>
      <c r="B189" s="8" t="str">
        <f aca="false">IFERROR(VLOOKUP(C189,Sheet1!$A$1:$B$327,2,FALSE()),"")</f>
        <v/>
      </c>
      <c r="C189" s="9" t="e">
        <f aca="false">MID('ls -lのデータ'!A188,FIND(" ",'ls -lのデータ'!A188,FIND(":",'ls -lのデータ'!A188,1))+1,IFERROR(FIND(".html",'ls -lのデータ'!A188,1),IFERROR(FIND(".xhtml",'ls -lのデータ'!A188,1),IFERROR(FIND(".htm",'ls -lのデータ'!A188,1),"")))-FIND(" ",'ls -lのデータ'!A188,FIND(":",'ls -lのデータ'!A188,1))-1)</f>
        <v>#VALUE!</v>
      </c>
      <c r="D189" s="9" t="str">
        <f aca="false">IF(B189="",IFERROR("insert into templates (tpl_id, tpl_name, mp, tpl_status)values('"&amp;C189&amp;"', '"&amp;A189&amp;"',"&amp;$B$1&amp;", true);",""),"")</f>
        <v/>
      </c>
    </row>
    <row r="190" customFormat="false" ht="13.5" hidden="false" customHeight="false" outlineLevel="0" collapsed="false">
      <c r="A190" s="11"/>
      <c r="B190" s="8" t="str">
        <f aca="false">IFERROR(VLOOKUP(C190,Sheet1!$A$1:$B$327,2,FALSE()),"")</f>
        <v/>
      </c>
      <c r="C190" s="9" t="e">
        <f aca="false">MID('ls -lのデータ'!A189,FIND(" ",'ls -lのデータ'!A189,FIND(":",'ls -lのデータ'!A189,1))+1,IFERROR(FIND(".html",'ls -lのデータ'!A189,1),IFERROR(FIND(".xhtml",'ls -lのデータ'!A189,1),IFERROR(FIND(".htm",'ls -lのデータ'!A189,1),"")))-FIND(" ",'ls -lのデータ'!A189,FIND(":",'ls -lのデータ'!A189,1))-1)</f>
        <v>#VALUE!</v>
      </c>
      <c r="D190" s="9" t="str">
        <f aca="false">IF(B190="",IFERROR("insert into templates (tpl_id, tpl_name, mp, tpl_status)values('"&amp;C190&amp;"', '"&amp;A190&amp;"',"&amp;$B$1&amp;", true);",""),"")</f>
        <v/>
      </c>
    </row>
    <row r="191" customFormat="false" ht="13.5" hidden="false" customHeight="false" outlineLevel="0" collapsed="false">
      <c r="A191" s="11"/>
      <c r="B191" s="8" t="str">
        <f aca="false">IFERROR(VLOOKUP(C191,Sheet1!$A$1:$B$327,2,FALSE()),"")</f>
        <v/>
      </c>
      <c r="C191" s="9" t="e">
        <f aca="false">MID('ls -lのデータ'!A190,FIND(" ",'ls -lのデータ'!A190,FIND(":",'ls -lのデータ'!A190,1))+1,IFERROR(FIND(".html",'ls -lのデータ'!A190,1),IFERROR(FIND(".xhtml",'ls -lのデータ'!A190,1),IFERROR(FIND(".htm",'ls -lのデータ'!A190,1),"")))-FIND(" ",'ls -lのデータ'!A190,FIND(":",'ls -lのデータ'!A190,1))-1)</f>
        <v>#VALUE!</v>
      </c>
      <c r="D191" s="9" t="str">
        <f aca="false">IF(B191="",IFERROR("insert into templates (tpl_id, tpl_name, mp, tpl_status)values('"&amp;C191&amp;"', '"&amp;A191&amp;"',"&amp;$B$1&amp;", true);",""),"")</f>
        <v/>
      </c>
    </row>
    <row r="192" customFormat="false" ht="13.5" hidden="false" customHeight="false" outlineLevel="0" collapsed="false">
      <c r="A192" s="11"/>
      <c r="B192" s="8" t="str">
        <f aca="false">IFERROR(VLOOKUP(C192,Sheet1!$A$1:$B$327,2,FALSE()),"")</f>
        <v/>
      </c>
      <c r="C192" s="9" t="e">
        <f aca="false">MID('ls -lのデータ'!A191,FIND(" ",'ls -lのデータ'!A191,FIND(":",'ls -lのデータ'!A191,1))+1,IFERROR(FIND(".html",'ls -lのデータ'!A191,1),IFERROR(FIND(".xhtml",'ls -lのデータ'!A191,1),IFERROR(FIND(".htm",'ls -lのデータ'!A191,1),"")))-FIND(" ",'ls -lのデータ'!A191,FIND(":",'ls -lのデータ'!A191,1))-1)</f>
        <v>#VALUE!</v>
      </c>
      <c r="D192" s="9" t="str">
        <f aca="false">IF(B192="",IFERROR("insert into templates (tpl_id, tpl_name, mp, tpl_status)values('"&amp;C192&amp;"', '"&amp;A192&amp;"',"&amp;$B$1&amp;", true);",""),"")</f>
        <v/>
      </c>
    </row>
    <row r="193" customFormat="false" ht="13.5" hidden="false" customHeight="false" outlineLevel="0" collapsed="false">
      <c r="A193" s="11"/>
      <c r="B193" s="8" t="str">
        <f aca="false">IFERROR(VLOOKUP(C193,Sheet1!$A$1:$B$327,2,FALSE()),"")</f>
        <v/>
      </c>
      <c r="C193" s="9" t="e">
        <f aca="false">MID('ls -lのデータ'!A192,FIND(" ",'ls -lのデータ'!A192,FIND(":",'ls -lのデータ'!A192,1))+1,IFERROR(FIND(".html",'ls -lのデータ'!A192,1),IFERROR(FIND(".xhtml",'ls -lのデータ'!A192,1),IFERROR(FIND(".htm",'ls -lのデータ'!A192,1),"")))-FIND(" ",'ls -lのデータ'!A192,FIND(":",'ls -lのデータ'!A192,1))-1)</f>
        <v>#VALUE!</v>
      </c>
      <c r="D193" s="9" t="str">
        <f aca="false">IF(B193="",IFERROR("insert into templates (tpl_id, tpl_name, mp, tpl_status)values('"&amp;C193&amp;"', '"&amp;A193&amp;"',"&amp;$B$1&amp;", true);",""),"")</f>
        <v/>
      </c>
    </row>
    <row r="194" customFormat="false" ht="13.5" hidden="false" customHeight="false" outlineLevel="0" collapsed="false">
      <c r="A194" s="11"/>
      <c r="B194" s="8" t="str">
        <f aca="false">IFERROR(VLOOKUP(C194,Sheet1!$A$1:$B$327,2,FALSE()),"")</f>
        <v/>
      </c>
      <c r="C194" s="9" t="e">
        <f aca="false">MID('ls -lのデータ'!A193,FIND(" ",'ls -lのデータ'!A193,FIND(":",'ls -lのデータ'!A193,1))+1,IFERROR(FIND(".html",'ls -lのデータ'!A193,1),IFERROR(FIND(".xhtml",'ls -lのデータ'!A193,1),IFERROR(FIND(".htm",'ls -lのデータ'!A193,1),"")))-FIND(" ",'ls -lのデータ'!A193,FIND(":",'ls -lのデータ'!A193,1))-1)</f>
        <v>#VALUE!</v>
      </c>
      <c r="D194" s="9" t="str">
        <f aca="false">IF(B194="",IFERROR("insert into templates (tpl_id, tpl_name, mp, tpl_status)values('"&amp;C194&amp;"', '"&amp;A194&amp;"',"&amp;$B$1&amp;", true);",""),"")</f>
        <v/>
      </c>
    </row>
    <row r="195" customFormat="false" ht="13.5" hidden="false" customHeight="false" outlineLevel="0" collapsed="false">
      <c r="A195" s="11"/>
      <c r="B195" s="8" t="str">
        <f aca="false">IFERROR(VLOOKUP(C195,Sheet1!$A$1:$B$327,2,FALSE()),"")</f>
        <v/>
      </c>
      <c r="C195" s="9" t="e">
        <f aca="false">MID('ls -lのデータ'!A194,FIND(" ",'ls -lのデータ'!A194,FIND(":",'ls -lのデータ'!A194,1))+1,IFERROR(FIND(".html",'ls -lのデータ'!A194,1),IFERROR(FIND(".xhtml",'ls -lのデータ'!A194,1),IFERROR(FIND(".htm",'ls -lのデータ'!A194,1),"")))-FIND(" ",'ls -lのデータ'!A194,FIND(":",'ls -lのデータ'!A194,1))-1)</f>
        <v>#VALUE!</v>
      </c>
      <c r="D195" s="9" t="str">
        <f aca="false">IF(B195="",IFERROR("insert into templates (tpl_id, tpl_name, mp, tpl_status)values('"&amp;C195&amp;"', '"&amp;A195&amp;"',"&amp;$B$1&amp;", true);",""),"")</f>
        <v/>
      </c>
    </row>
    <row r="196" customFormat="false" ht="13.5" hidden="false" customHeight="false" outlineLevel="0" collapsed="false">
      <c r="A196" s="11"/>
      <c r="B196" s="8" t="str">
        <f aca="false">IFERROR(VLOOKUP(C196,Sheet1!$A$1:$B$327,2,FALSE()),"")</f>
        <v/>
      </c>
      <c r="C196" s="9" t="e">
        <f aca="false">MID('ls -lのデータ'!A195,FIND(" ",'ls -lのデータ'!A195,FIND(":",'ls -lのデータ'!A195,1))+1,IFERROR(FIND(".html",'ls -lのデータ'!A195,1),IFERROR(FIND(".xhtml",'ls -lのデータ'!A195,1),IFERROR(FIND(".htm",'ls -lのデータ'!A195,1),"")))-FIND(" ",'ls -lのデータ'!A195,FIND(":",'ls -lのデータ'!A195,1))-1)</f>
        <v>#VALUE!</v>
      </c>
      <c r="D196" s="9" t="str">
        <f aca="false">IF(B196="",IFERROR("insert into templates (tpl_id, tpl_name, mp, tpl_status)values('"&amp;C196&amp;"', '"&amp;A196&amp;"',"&amp;$B$1&amp;", true);",""),"")</f>
        <v/>
      </c>
    </row>
    <row r="197" customFormat="false" ht="13.5" hidden="false" customHeight="false" outlineLevel="0" collapsed="false">
      <c r="A197" s="11"/>
      <c r="B197" s="8" t="str">
        <f aca="false">IFERROR(VLOOKUP(C197,Sheet1!$A$1:$B$327,2,FALSE()),"")</f>
        <v/>
      </c>
      <c r="C197" s="9" t="e">
        <f aca="false">MID('ls -lのデータ'!A196,FIND(" ",'ls -lのデータ'!A196,FIND(":",'ls -lのデータ'!A196,1))+1,IFERROR(FIND(".html",'ls -lのデータ'!A196,1),IFERROR(FIND(".xhtml",'ls -lのデータ'!A196,1),IFERROR(FIND(".htm",'ls -lのデータ'!A196,1),"")))-FIND(" ",'ls -lのデータ'!A196,FIND(":",'ls -lのデータ'!A196,1))-1)</f>
        <v>#VALUE!</v>
      </c>
      <c r="D197" s="9" t="str">
        <f aca="false">IF(B197="",IFERROR("insert into templates (tpl_id, tpl_name, mp, tpl_status)values('"&amp;C197&amp;"', '"&amp;A197&amp;"',"&amp;$B$1&amp;", true);",""),"")</f>
        <v/>
      </c>
    </row>
    <row r="198" customFormat="false" ht="13.5" hidden="false" customHeight="false" outlineLevel="0" collapsed="false">
      <c r="A198" s="11"/>
      <c r="B198" s="8" t="str">
        <f aca="false">IFERROR(VLOOKUP(C198,Sheet1!$A$1:$B$327,2,FALSE()),"")</f>
        <v/>
      </c>
      <c r="C198" s="9" t="e">
        <f aca="false">MID('ls -lのデータ'!A197,FIND(" ",'ls -lのデータ'!A197,FIND(":",'ls -lのデータ'!A197,1))+1,IFERROR(FIND(".html",'ls -lのデータ'!A197,1),IFERROR(FIND(".xhtml",'ls -lのデータ'!A197,1),IFERROR(FIND(".htm",'ls -lのデータ'!A197,1),"")))-FIND(" ",'ls -lのデータ'!A197,FIND(":",'ls -lのデータ'!A197,1))-1)</f>
        <v>#VALUE!</v>
      </c>
      <c r="D198" s="9" t="str">
        <f aca="false">IF(B198="",IFERROR("insert into templates (tpl_id, tpl_name, mp, tpl_status)values('"&amp;C198&amp;"', '"&amp;A198&amp;"',"&amp;$B$1&amp;", true);",""),"")</f>
        <v/>
      </c>
    </row>
    <row r="199" customFormat="false" ht="13.5" hidden="false" customHeight="false" outlineLevel="0" collapsed="false">
      <c r="A199" s="11"/>
      <c r="B199" s="8" t="str">
        <f aca="false">IFERROR(VLOOKUP(C199,Sheet1!$A$1:$B$327,2,FALSE()),"")</f>
        <v/>
      </c>
      <c r="C199" s="9" t="e">
        <f aca="false">MID('ls -lのデータ'!A198,FIND(" ",'ls -lのデータ'!A198,FIND(":",'ls -lのデータ'!A198,1))+1,IFERROR(FIND(".html",'ls -lのデータ'!A198,1),IFERROR(FIND(".xhtml",'ls -lのデータ'!A198,1),IFERROR(FIND(".htm",'ls -lのデータ'!A198,1),"")))-FIND(" ",'ls -lのデータ'!A198,FIND(":",'ls -lのデータ'!A198,1))-1)</f>
        <v>#VALUE!</v>
      </c>
      <c r="D199" s="9" t="str">
        <f aca="false">IF(B199="",IFERROR("insert into templates (tpl_id, tpl_name, mp, tpl_status)values('"&amp;C199&amp;"', '"&amp;A199&amp;"',"&amp;$B$1&amp;", true);",""),"")</f>
        <v/>
      </c>
    </row>
    <row r="200" customFormat="false" ht="13.5" hidden="false" customHeight="false" outlineLevel="0" collapsed="false">
      <c r="A200" s="11"/>
      <c r="B200" s="8" t="str">
        <f aca="false">IFERROR(VLOOKUP(C200,Sheet1!$A$1:$B$327,2,FALSE()),"")</f>
        <v/>
      </c>
      <c r="C200" s="9" t="e">
        <f aca="false">MID('ls -lのデータ'!A199,FIND(" ",'ls -lのデータ'!A199,FIND(":",'ls -lのデータ'!A199,1))+1,IFERROR(FIND(".html",'ls -lのデータ'!A199,1),IFERROR(FIND(".xhtml",'ls -lのデータ'!A199,1),IFERROR(FIND(".htm",'ls -lのデータ'!A199,1),"")))-FIND(" ",'ls -lのデータ'!A199,FIND(":",'ls -lのデータ'!A199,1))-1)</f>
        <v>#VALUE!</v>
      </c>
      <c r="D200" s="9" t="str">
        <f aca="false">IF(B200="",IFERROR("insert into templates (tpl_id, tpl_name, mp, tpl_status)values('"&amp;C200&amp;"', '"&amp;A200&amp;"',"&amp;$B$1&amp;", true);",""),"")</f>
        <v/>
      </c>
    </row>
    <row r="201" customFormat="false" ht="13.5" hidden="false" customHeight="false" outlineLevel="0" collapsed="false">
      <c r="A201" s="11"/>
      <c r="B201" s="8" t="str">
        <f aca="false">IFERROR(VLOOKUP(C201,Sheet1!$A$1:$B$327,2,FALSE()),"")</f>
        <v/>
      </c>
      <c r="C201" s="9" t="e">
        <f aca="false">MID('ls -lのデータ'!A200,FIND(" ",'ls -lのデータ'!A200,FIND(":",'ls -lのデータ'!A200,1))+1,IFERROR(FIND(".html",'ls -lのデータ'!A200,1),IFERROR(FIND(".xhtml",'ls -lのデータ'!A200,1),IFERROR(FIND(".htm",'ls -lのデータ'!A200,1),"")))-FIND(" ",'ls -lのデータ'!A200,FIND(":",'ls -lのデータ'!A200,1))-1)</f>
        <v>#VALUE!</v>
      </c>
      <c r="D201" s="9" t="str">
        <f aca="false">IF(B201="",IFERROR("insert into templates (tpl_id, tpl_name, mp, tpl_status)values('"&amp;C201&amp;"', '"&amp;A201&amp;"',"&amp;$B$1&amp;", true);",""),"")</f>
        <v/>
      </c>
    </row>
    <row r="202" customFormat="false" ht="13.5" hidden="false" customHeight="false" outlineLevel="0" collapsed="false">
      <c r="A202" s="11"/>
      <c r="B202" s="8" t="str">
        <f aca="false">IFERROR(VLOOKUP(C202,Sheet1!$A$1:$B$327,2,FALSE()),"")</f>
        <v/>
      </c>
      <c r="C202" s="9" t="e">
        <f aca="false">MID('ls -lのデータ'!A201,FIND(" ",'ls -lのデータ'!A201,FIND(":",'ls -lのデータ'!A201,1))+1,IFERROR(FIND(".html",'ls -lのデータ'!A201,1),IFERROR(FIND(".xhtml",'ls -lのデータ'!A201,1),IFERROR(FIND(".htm",'ls -lのデータ'!A201,1),"")))-FIND(" ",'ls -lのデータ'!A201,FIND(":",'ls -lのデータ'!A201,1))-1)</f>
        <v>#VALUE!</v>
      </c>
      <c r="D202" s="9" t="str">
        <f aca="false">IF(B202="",IFERROR("insert into templates (tpl_id, tpl_name, mp, tpl_status)values('"&amp;C202&amp;"', '"&amp;A202&amp;"',"&amp;$B$1&amp;", true);",""),"")</f>
        <v/>
      </c>
    </row>
    <row r="203" customFormat="false" ht="13.5" hidden="false" customHeight="false" outlineLevel="0" collapsed="false">
      <c r="A203" s="11"/>
      <c r="B203" s="8" t="str">
        <f aca="false">IFERROR(VLOOKUP(C203,Sheet1!$A$1:$B$327,2,FALSE()),"")</f>
        <v/>
      </c>
      <c r="C203" s="9" t="e">
        <f aca="false">MID('ls -lのデータ'!A202,FIND(" ",'ls -lのデータ'!A202,FIND(":",'ls -lのデータ'!A202,1))+1,IFERROR(FIND(".html",'ls -lのデータ'!A202,1),IFERROR(FIND(".xhtml",'ls -lのデータ'!A202,1),IFERROR(FIND(".htm",'ls -lのデータ'!A202,1),"")))-FIND(" ",'ls -lのデータ'!A202,FIND(":",'ls -lのデータ'!A202,1))-1)</f>
        <v>#VALUE!</v>
      </c>
      <c r="D203" s="9" t="str">
        <f aca="false">IF(B203="",IFERROR("insert into templates (tpl_id, tpl_name, mp, tpl_status)values('"&amp;C203&amp;"', '"&amp;A203&amp;"',"&amp;$B$1&amp;", true);",""),"")</f>
        <v/>
      </c>
    </row>
    <row r="204" customFormat="false" ht="13.5" hidden="false" customHeight="false" outlineLevel="0" collapsed="false">
      <c r="A204" s="11"/>
      <c r="B204" s="8" t="str">
        <f aca="false">IFERROR(VLOOKUP(C204,Sheet1!$A$1:$B$327,2,FALSE()),"")</f>
        <v/>
      </c>
      <c r="C204" s="9" t="e">
        <f aca="false">MID('ls -lのデータ'!A203,FIND(" ",'ls -lのデータ'!A203,FIND(":",'ls -lのデータ'!A203,1))+1,IFERROR(FIND(".html",'ls -lのデータ'!A203,1),IFERROR(FIND(".xhtml",'ls -lのデータ'!A203,1),IFERROR(FIND(".htm",'ls -lのデータ'!A203,1),"")))-FIND(" ",'ls -lのデータ'!A203,FIND(":",'ls -lのデータ'!A203,1))-1)</f>
        <v>#VALUE!</v>
      </c>
      <c r="D204" s="9" t="str">
        <f aca="false">IF(B204="",IFERROR("insert into templates (tpl_id, tpl_name, mp, tpl_status)values('"&amp;C204&amp;"', '"&amp;A204&amp;"',"&amp;$B$1&amp;", true);",""),"")</f>
        <v/>
      </c>
    </row>
    <row r="205" customFormat="false" ht="13.5" hidden="false" customHeight="false" outlineLevel="0" collapsed="false">
      <c r="A205" s="11"/>
      <c r="B205" s="8" t="str">
        <f aca="false">IFERROR(VLOOKUP(C205,Sheet1!$A$1:$B$327,2,FALSE()),"")</f>
        <v/>
      </c>
      <c r="C205" s="9" t="e">
        <f aca="false">MID('ls -lのデータ'!A204,FIND(" ",'ls -lのデータ'!A204,FIND(":",'ls -lのデータ'!A204,1))+1,IFERROR(FIND(".html",'ls -lのデータ'!A204,1),IFERROR(FIND(".xhtml",'ls -lのデータ'!A204,1),IFERROR(FIND(".htm",'ls -lのデータ'!A204,1),"")))-FIND(" ",'ls -lのデータ'!A204,FIND(":",'ls -lのデータ'!A204,1))-1)</f>
        <v>#VALUE!</v>
      </c>
      <c r="D205" s="9" t="str">
        <f aca="false">IF(B205="",IFERROR("insert into templates (tpl_id, tpl_name, mp, tpl_status)values('"&amp;C205&amp;"', '"&amp;A205&amp;"',"&amp;$B$1&amp;", true);",""),"")</f>
        <v/>
      </c>
    </row>
    <row r="206" customFormat="false" ht="13.5" hidden="false" customHeight="false" outlineLevel="0" collapsed="false">
      <c r="A206" s="11"/>
      <c r="B206" s="8" t="str">
        <f aca="false">IFERROR(VLOOKUP(C206,Sheet1!$A$1:$B$327,2,FALSE()),"")</f>
        <v/>
      </c>
      <c r="C206" s="9" t="e">
        <f aca="false">MID('ls -lのデータ'!A205,FIND(" ",'ls -lのデータ'!A205,FIND(":",'ls -lのデータ'!A205,1))+1,IFERROR(FIND(".html",'ls -lのデータ'!A205,1),IFERROR(FIND(".xhtml",'ls -lのデータ'!A205,1),IFERROR(FIND(".htm",'ls -lのデータ'!A205,1),"")))-FIND(" ",'ls -lのデータ'!A205,FIND(":",'ls -lのデータ'!A205,1))-1)</f>
        <v>#VALUE!</v>
      </c>
      <c r="D206" s="9" t="str">
        <f aca="false">IF(B206="",IFERROR("insert into templates (tpl_id, tpl_name, mp, tpl_status)values('"&amp;C206&amp;"', '"&amp;A206&amp;"',"&amp;$B$1&amp;", true);",""),"")</f>
        <v/>
      </c>
    </row>
    <row r="207" customFormat="false" ht="13.5" hidden="false" customHeight="false" outlineLevel="0" collapsed="false">
      <c r="A207" s="11"/>
      <c r="B207" s="8" t="str">
        <f aca="false">IFERROR(VLOOKUP(C207,Sheet1!$A$1:$B$327,2,FALSE()),"")</f>
        <v/>
      </c>
      <c r="C207" s="9" t="e">
        <f aca="false">MID('ls -lのデータ'!A206,FIND(" ",'ls -lのデータ'!A206,FIND(":",'ls -lのデータ'!A206,1))+1,IFERROR(FIND(".html",'ls -lのデータ'!A206,1),IFERROR(FIND(".xhtml",'ls -lのデータ'!A206,1),IFERROR(FIND(".htm",'ls -lのデータ'!A206,1),"")))-FIND(" ",'ls -lのデータ'!A206,FIND(":",'ls -lのデータ'!A206,1))-1)</f>
        <v>#VALUE!</v>
      </c>
      <c r="D207" s="9" t="str">
        <f aca="false">IF(B207="",IFERROR("insert into templates (tpl_id, tpl_name, mp, tpl_status)values('"&amp;C207&amp;"', '"&amp;A207&amp;"',"&amp;$B$1&amp;", true);",""),"")</f>
        <v/>
      </c>
    </row>
    <row r="208" customFormat="false" ht="13.5" hidden="false" customHeight="false" outlineLevel="0" collapsed="false">
      <c r="A208" s="11"/>
      <c r="B208" s="8" t="str">
        <f aca="false">IFERROR(VLOOKUP(C208,Sheet1!$A$1:$B$327,2,FALSE()),"")</f>
        <v/>
      </c>
      <c r="C208" s="9" t="e">
        <f aca="false">MID('ls -lのデータ'!A207,FIND(" ",'ls -lのデータ'!A207,FIND(":",'ls -lのデータ'!A207,1))+1,IFERROR(FIND(".html",'ls -lのデータ'!A207,1),IFERROR(FIND(".xhtml",'ls -lのデータ'!A207,1),IFERROR(FIND(".htm",'ls -lのデータ'!A207,1),"")))-FIND(" ",'ls -lのデータ'!A207,FIND(":",'ls -lのデータ'!A207,1))-1)</f>
        <v>#VALUE!</v>
      </c>
      <c r="D208" s="9" t="str">
        <f aca="false">IF(B208="",IFERROR("insert into templates (tpl_id, tpl_name, mp, tpl_status)values('"&amp;C208&amp;"', '"&amp;A208&amp;"',"&amp;$B$1&amp;", true);",""),"")</f>
        <v/>
      </c>
    </row>
    <row r="209" customFormat="false" ht="13.5" hidden="false" customHeight="false" outlineLevel="0" collapsed="false">
      <c r="A209" s="11"/>
      <c r="B209" s="8" t="str">
        <f aca="false">IFERROR(VLOOKUP(C209,Sheet1!$A$1:$B$327,2,FALSE()),"")</f>
        <v/>
      </c>
      <c r="C209" s="9" t="e">
        <f aca="false">MID('ls -lのデータ'!A208,FIND(" ",'ls -lのデータ'!A208,FIND(":",'ls -lのデータ'!A208,1))+1,IFERROR(FIND(".html",'ls -lのデータ'!A208,1),IFERROR(FIND(".xhtml",'ls -lのデータ'!A208,1),IFERROR(FIND(".htm",'ls -lのデータ'!A208,1),"")))-FIND(" ",'ls -lのデータ'!A208,FIND(":",'ls -lのデータ'!A208,1))-1)</f>
        <v>#VALUE!</v>
      </c>
      <c r="D209" s="9" t="str">
        <f aca="false">IF(B209="",IFERROR("insert into templates (tpl_id, tpl_name, mp, tpl_status)values('"&amp;C209&amp;"', '"&amp;A209&amp;"',"&amp;$B$1&amp;", true);",""),"")</f>
        <v/>
      </c>
    </row>
    <row r="210" customFormat="false" ht="13.5" hidden="false" customHeight="false" outlineLevel="0" collapsed="false">
      <c r="A210" s="11"/>
      <c r="B210" s="8" t="str">
        <f aca="false">IFERROR(VLOOKUP(C210,Sheet1!$A$1:$B$327,2,FALSE()),"")</f>
        <v/>
      </c>
      <c r="C210" s="9" t="e">
        <f aca="false">MID('ls -lのデータ'!A209,FIND(" ",'ls -lのデータ'!A209,FIND(":",'ls -lのデータ'!A209,1))+1,IFERROR(FIND(".html",'ls -lのデータ'!A209,1),IFERROR(FIND(".xhtml",'ls -lのデータ'!A209,1),IFERROR(FIND(".htm",'ls -lのデータ'!A209,1),"")))-FIND(" ",'ls -lのデータ'!A209,FIND(":",'ls -lのデータ'!A209,1))-1)</f>
        <v>#VALUE!</v>
      </c>
      <c r="D210" s="9" t="str">
        <f aca="false">IF(B210="",IFERROR("insert into templates (tpl_id, tpl_name, mp, tpl_status)values('"&amp;C210&amp;"', '"&amp;A210&amp;"',"&amp;$B$1&amp;", true);",""),"")</f>
        <v/>
      </c>
    </row>
    <row r="211" customFormat="false" ht="13.5" hidden="false" customHeight="false" outlineLevel="0" collapsed="false">
      <c r="A211" s="11"/>
      <c r="B211" s="8" t="str">
        <f aca="false">IFERROR(VLOOKUP(C211,Sheet1!$A$1:$B$327,2,FALSE()),"")</f>
        <v/>
      </c>
      <c r="C211" s="9" t="e">
        <f aca="false">MID('ls -lのデータ'!A210,FIND(" ",'ls -lのデータ'!A210,FIND(":",'ls -lのデータ'!A210,1))+1,IFERROR(FIND(".html",'ls -lのデータ'!A210,1),IFERROR(FIND(".xhtml",'ls -lのデータ'!A210,1),IFERROR(FIND(".htm",'ls -lのデータ'!A210,1),"")))-FIND(" ",'ls -lのデータ'!A210,FIND(":",'ls -lのデータ'!A210,1))-1)</f>
        <v>#VALUE!</v>
      </c>
      <c r="D211" s="9" t="str">
        <f aca="false">IF(B211="",IFERROR("insert into templates (tpl_id, tpl_name, mp, tpl_status)values('"&amp;C211&amp;"', '"&amp;A211&amp;"',"&amp;$B$1&amp;", true);",""),"")</f>
        <v/>
      </c>
    </row>
    <row r="212" customFormat="false" ht="13.5" hidden="false" customHeight="false" outlineLevel="0" collapsed="false">
      <c r="A212" s="11"/>
      <c r="B212" s="8" t="str">
        <f aca="false">IFERROR(VLOOKUP(C212,Sheet1!$A$1:$B$327,2,FALSE()),"")</f>
        <v/>
      </c>
      <c r="C212" s="9" t="e">
        <f aca="false">MID('ls -lのデータ'!A211,FIND(" ",'ls -lのデータ'!A211,FIND(":",'ls -lのデータ'!A211,1))+1,IFERROR(FIND(".html",'ls -lのデータ'!A211,1),IFERROR(FIND(".xhtml",'ls -lのデータ'!A211,1),IFERROR(FIND(".htm",'ls -lのデータ'!A211,1),"")))-FIND(" ",'ls -lのデータ'!A211,FIND(":",'ls -lのデータ'!A211,1))-1)</f>
        <v>#VALUE!</v>
      </c>
      <c r="D212" s="9" t="str">
        <f aca="false">IF(B212="",IFERROR("insert into templates (tpl_id, tpl_name, mp, tpl_status)values('"&amp;C212&amp;"', '"&amp;A212&amp;"',"&amp;$B$1&amp;", true);",""),"")</f>
        <v/>
      </c>
    </row>
    <row r="213" customFormat="false" ht="13.5" hidden="false" customHeight="false" outlineLevel="0" collapsed="false">
      <c r="A213" s="11"/>
      <c r="B213" s="8" t="str">
        <f aca="false">IFERROR(VLOOKUP(C213,Sheet1!$A$1:$B$327,2,FALSE()),"")</f>
        <v/>
      </c>
      <c r="C213" s="9" t="e">
        <f aca="false">MID('ls -lのデータ'!A212,FIND(" ",'ls -lのデータ'!A212,FIND(":",'ls -lのデータ'!A212,1))+1,IFERROR(FIND(".html",'ls -lのデータ'!A212,1),IFERROR(FIND(".xhtml",'ls -lのデータ'!A212,1),IFERROR(FIND(".htm",'ls -lのデータ'!A212,1),"")))-FIND(" ",'ls -lのデータ'!A212,FIND(":",'ls -lのデータ'!A212,1))-1)</f>
        <v>#VALUE!</v>
      </c>
      <c r="D213" s="9" t="str">
        <f aca="false">IF(B213="",IFERROR("insert into templates (tpl_id, tpl_name, mp, tpl_status)values('"&amp;C213&amp;"', '"&amp;A213&amp;"',"&amp;$B$1&amp;", true);",""),"")</f>
        <v/>
      </c>
    </row>
    <row r="214" customFormat="false" ht="13.5" hidden="false" customHeight="false" outlineLevel="0" collapsed="false">
      <c r="A214" s="11"/>
      <c r="B214" s="8" t="str">
        <f aca="false">IFERROR(VLOOKUP(C214,Sheet1!$A$1:$B$327,2,FALSE()),"")</f>
        <v/>
      </c>
      <c r="C214" s="9" t="e">
        <f aca="false">MID('ls -lのデータ'!A213,FIND(" ",'ls -lのデータ'!A213,FIND(":",'ls -lのデータ'!A213,1))+1,IFERROR(FIND(".html",'ls -lのデータ'!A213,1),IFERROR(FIND(".xhtml",'ls -lのデータ'!A213,1),IFERROR(FIND(".htm",'ls -lのデータ'!A213,1),"")))-FIND(" ",'ls -lのデータ'!A213,FIND(":",'ls -lのデータ'!A213,1))-1)</f>
        <v>#VALUE!</v>
      </c>
      <c r="D214" s="9" t="str">
        <f aca="false">IF(B214="",IFERROR("insert into templates (tpl_id, tpl_name, mp, tpl_status)values('"&amp;C214&amp;"', '"&amp;A214&amp;"',"&amp;$B$1&amp;", true);",""),"")</f>
        <v/>
      </c>
    </row>
    <row r="215" customFormat="false" ht="13.5" hidden="false" customHeight="false" outlineLevel="0" collapsed="false">
      <c r="A215" s="11"/>
      <c r="B215" s="8" t="str">
        <f aca="false">IFERROR(VLOOKUP(C215,Sheet1!$A$1:$B$327,2,FALSE()),"")</f>
        <v/>
      </c>
      <c r="C215" s="9" t="e">
        <f aca="false">MID('ls -lのデータ'!A214,FIND(" ",'ls -lのデータ'!A214,FIND(":",'ls -lのデータ'!A214,1))+1,IFERROR(FIND(".html",'ls -lのデータ'!A214,1),IFERROR(FIND(".xhtml",'ls -lのデータ'!A214,1),IFERROR(FIND(".htm",'ls -lのデータ'!A214,1),"")))-FIND(" ",'ls -lのデータ'!A214,FIND(":",'ls -lのデータ'!A214,1))-1)</f>
        <v>#VALUE!</v>
      </c>
      <c r="D215" s="9" t="str">
        <f aca="false">IF(B215="",IFERROR("insert into templates (tpl_id, tpl_name, mp, tpl_status)values('"&amp;C215&amp;"', '"&amp;A215&amp;"',"&amp;$B$1&amp;", true);",""),"")</f>
        <v/>
      </c>
    </row>
    <row r="216" customFormat="false" ht="13.5" hidden="false" customHeight="false" outlineLevel="0" collapsed="false">
      <c r="A216" s="11"/>
      <c r="B216" s="8" t="str">
        <f aca="false">IFERROR(VLOOKUP(C216,Sheet1!$A$1:$B$327,2,FALSE()),"")</f>
        <v/>
      </c>
      <c r="C216" s="9" t="e">
        <f aca="false">MID('ls -lのデータ'!A215,FIND(" ",'ls -lのデータ'!A215,FIND(":",'ls -lのデータ'!A215,1))+1,IFERROR(FIND(".html",'ls -lのデータ'!A215,1),IFERROR(FIND(".xhtml",'ls -lのデータ'!A215,1),IFERROR(FIND(".htm",'ls -lのデータ'!A215,1),"")))-FIND(" ",'ls -lのデータ'!A215,FIND(":",'ls -lのデータ'!A215,1))-1)</f>
        <v>#VALUE!</v>
      </c>
      <c r="D216" s="9" t="str">
        <f aca="false">IF(B216="",IFERROR("insert into templates (tpl_id, tpl_name, mp, tpl_status)values('"&amp;C216&amp;"', '"&amp;A216&amp;"',"&amp;$B$1&amp;", true);",""),"")</f>
        <v/>
      </c>
    </row>
    <row r="217" customFormat="false" ht="13.5" hidden="false" customHeight="false" outlineLevel="0" collapsed="false">
      <c r="A217" s="11"/>
      <c r="B217" s="8" t="str">
        <f aca="false">IFERROR(VLOOKUP(C217,Sheet1!$A$1:$B$327,2,FALSE()),"")</f>
        <v/>
      </c>
      <c r="C217" s="9" t="e">
        <f aca="false">MID('ls -lのデータ'!A216,FIND(" ",'ls -lのデータ'!A216,FIND(":",'ls -lのデータ'!A216,1))+1,IFERROR(FIND(".html",'ls -lのデータ'!A216,1),IFERROR(FIND(".xhtml",'ls -lのデータ'!A216,1),IFERROR(FIND(".htm",'ls -lのデータ'!A216,1),"")))-FIND(" ",'ls -lのデータ'!A216,FIND(":",'ls -lのデータ'!A216,1))-1)</f>
        <v>#VALUE!</v>
      </c>
      <c r="D217" s="9" t="str">
        <f aca="false">IF(B217="",IFERROR("insert into templates (tpl_id, tpl_name, mp, tpl_status)values('"&amp;C217&amp;"', '"&amp;A217&amp;"',"&amp;$B$1&amp;", true);",""),"")</f>
        <v/>
      </c>
    </row>
    <row r="218" customFormat="false" ht="13.5" hidden="false" customHeight="false" outlineLevel="0" collapsed="false">
      <c r="A218" s="11"/>
      <c r="B218" s="8" t="str">
        <f aca="false">IFERROR(VLOOKUP(C218,Sheet1!$A$1:$B$327,2,FALSE()),"")</f>
        <v/>
      </c>
      <c r="C218" s="9" t="e">
        <f aca="false">MID('ls -lのデータ'!A217,FIND(" ",'ls -lのデータ'!A217,FIND(":",'ls -lのデータ'!A217,1))+1,IFERROR(FIND(".html",'ls -lのデータ'!A217,1),IFERROR(FIND(".xhtml",'ls -lのデータ'!A217,1),IFERROR(FIND(".htm",'ls -lのデータ'!A217,1),"")))-FIND(" ",'ls -lのデータ'!A217,FIND(":",'ls -lのデータ'!A217,1))-1)</f>
        <v>#VALUE!</v>
      </c>
      <c r="D218" s="9" t="str">
        <f aca="false">IF(B218="",IFERROR("insert into templates (tpl_id, tpl_name, mp, tpl_status)values('"&amp;C218&amp;"', '"&amp;A218&amp;"',"&amp;$B$1&amp;", true);",""),"")</f>
        <v/>
      </c>
    </row>
    <row r="219" customFormat="false" ht="13.5" hidden="false" customHeight="false" outlineLevel="0" collapsed="false">
      <c r="A219" s="11"/>
      <c r="B219" s="8" t="str">
        <f aca="false">IFERROR(VLOOKUP(C219,Sheet1!$A$1:$B$327,2,FALSE()),"")</f>
        <v/>
      </c>
      <c r="C219" s="9" t="e">
        <f aca="false">MID('ls -lのデータ'!A218,FIND(" ",'ls -lのデータ'!A218,FIND(":",'ls -lのデータ'!A218,1))+1,IFERROR(FIND(".html",'ls -lのデータ'!A218,1),IFERROR(FIND(".xhtml",'ls -lのデータ'!A218,1),IFERROR(FIND(".htm",'ls -lのデータ'!A218,1),"")))-FIND(" ",'ls -lのデータ'!A218,FIND(":",'ls -lのデータ'!A218,1))-1)</f>
        <v>#VALUE!</v>
      </c>
      <c r="D219" s="9" t="str">
        <f aca="false">IF(B219="",IFERROR("insert into templates (tpl_id, tpl_name, mp, tpl_status)values('"&amp;C219&amp;"', '"&amp;A219&amp;"',"&amp;$B$1&amp;", true);",""),"")</f>
        <v/>
      </c>
    </row>
    <row r="220" customFormat="false" ht="13.5" hidden="false" customHeight="false" outlineLevel="0" collapsed="false">
      <c r="A220" s="11"/>
      <c r="B220" s="8" t="str">
        <f aca="false">IFERROR(VLOOKUP(C220,Sheet1!$A$1:$B$327,2,FALSE()),"")</f>
        <v/>
      </c>
      <c r="C220" s="9" t="e">
        <f aca="false">MID('ls -lのデータ'!A219,FIND(" ",'ls -lのデータ'!A219,FIND(":",'ls -lのデータ'!A219,1))+1,IFERROR(FIND(".html",'ls -lのデータ'!A219,1),IFERROR(FIND(".xhtml",'ls -lのデータ'!A219,1),IFERROR(FIND(".htm",'ls -lのデータ'!A219,1),"")))-FIND(" ",'ls -lのデータ'!A219,FIND(":",'ls -lのデータ'!A219,1))-1)</f>
        <v>#VALUE!</v>
      </c>
      <c r="D220" s="9" t="str">
        <f aca="false">IF(B220="",IFERROR("insert into templates (tpl_id, tpl_name, mp, tpl_status)values('"&amp;C220&amp;"', '"&amp;A220&amp;"',"&amp;$B$1&amp;", true);",""),"")</f>
        <v/>
      </c>
    </row>
    <row r="221" customFormat="false" ht="13.5" hidden="false" customHeight="false" outlineLevel="0" collapsed="false">
      <c r="A221" s="11"/>
      <c r="B221" s="8" t="str">
        <f aca="false">IFERROR(VLOOKUP(C221,Sheet1!$A$1:$B$327,2,FALSE()),"")</f>
        <v/>
      </c>
      <c r="C221" s="9" t="e">
        <f aca="false">MID('ls -lのデータ'!A220,FIND(" ",'ls -lのデータ'!A220,FIND(":",'ls -lのデータ'!A220,1))+1,IFERROR(FIND(".html",'ls -lのデータ'!A220,1),IFERROR(FIND(".xhtml",'ls -lのデータ'!A220,1),IFERROR(FIND(".htm",'ls -lのデータ'!A220,1),"")))-FIND(" ",'ls -lのデータ'!A220,FIND(":",'ls -lのデータ'!A220,1))-1)</f>
        <v>#VALUE!</v>
      </c>
      <c r="D221" s="9" t="str">
        <f aca="false">IF(B221="",IFERROR("insert into templates (tpl_id, tpl_name, mp, tpl_status)values('"&amp;C221&amp;"', '"&amp;A221&amp;"',"&amp;$B$1&amp;", true);",""),"")</f>
        <v/>
      </c>
    </row>
    <row r="222" customFormat="false" ht="13.5" hidden="false" customHeight="false" outlineLevel="0" collapsed="false">
      <c r="A222" s="11"/>
      <c r="B222" s="8" t="str">
        <f aca="false">IFERROR(VLOOKUP(C222,Sheet1!$A$1:$B$327,2,FALSE()),"")</f>
        <v/>
      </c>
      <c r="C222" s="9" t="e">
        <f aca="false">MID('ls -lのデータ'!A221,FIND(" ",'ls -lのデータ'!A221,FIND(":",'ls -lのデータ'!A221,1))+1,IFERROR(FIND(".html",'ls -lのデータ'!A221,1),IFERROR(FIND(".xhtml",'ls -lのデータ'!A221,1),IFERROR(FIND(".htm",'ls -lのデータ'!A221,1),"")))-FIND(" ",'ls -lのデータ'!A221,FIND(":",'ls -lのデータ'!A221,1))-1)</f>
        <v>#VALUE!</v>
      </c>
      <c r="D222" s="9" t="str">
        <f aca="false">IF(B222="",IFERROR("insert into templates (tpl_id, tpl_name, mp, tpl_status)values('"&amp;C222&amp;"', '"&amp;A222&amp;"',"&amp;$B$1&amp;", true);",""),"")</f>
        <v/>
      </c>
    </row>
    <row r="223" customFormat="false" ht="13.5" hidden="false" customHeight="false" outlineLevel="0" collapsed="false">
      <c r="A223" s="11"/>
      <c r="B223" s="8" t="str">
        <f aca="false">IFERROR(VLOOKUP(C223,Sheet1!$A$1:$B$327,2,FALSE()),"")</f>
        <v/>
      </c>
      <c r="C223" s="9" t="e">
        <f aca="false">MID('ls -lのデータ'!A222,FIND(" ",'ls -lのデータ'!A222,FIND(":",'ls -lのデータ'!A222,1))+1,IFERROR(FIND(".html",'ls -lのデータ'!A222,1),IFERROR(FIND(".xhtml",'ls -lのデータ'!A222,1),IFERROR(FIND(".htm",'ls -lのデータ'!A222,1),"")))-FIND(" ",'ls -lのデータ'!A222,FIND(":",'ls -lのデータ'!A222,1))-1)</f>
        <v>#VALUE!</v>
      </c>
      <c r="D223" s="9" t="str">
        <f aca="false">IF(B223="",IFERROR("insert into templates (tpl_id, tpl_name, mp, tpl_status)values('"&amp;C223&amp;"', '"&amp;A223&amp;"',"&amp;$B$1&amp;", true);",""),"")</f>
        <v/>
      </c>
    </row>
    <row r="224" customFormat="false" ht="13.5" hidden="false" customHeight="false" outlineLevel="0" collapsed="false">
      <c r="A224" s="11"/>
      <c r="B224" s="8" t="str">
        <f aca="false">IFERROR(VLOOKUP(C224,Sheet1!$A$1:$B$327,2,FALSE()),"")</f>
        <v/>
      </c>
      <c r="C224" s="9" t="e">
        <f aca="false">MID('ls -lのデータ'!A223,FIND(" ",'ls -lのデータ'!A223,FIND(":",'ls -lのデータ'!A223,1))+1,IFERROR(FIND(".html",'ls -lのデータ'!A223,1),IFERROR(FIND(".xhtml",'ls -lのデータ'!A223,1),IFERROR(FIND(".htm",'ls -lのデータ'!A223,1),"")))-FIND(" ",'ls -lのデータ'!A223,FIND(":",'ls -lのデータ'!A223,1))-1)</f>
        <v>#VALUE!</v>
      </c>
      <c r="D224" s="9" t="str">
        <f aca="false">IF(B224="",IFERROR("insert into templates (tpl_id, tpl_name, mp, tpl_status)values('"&amp;C224&amp;"', '"&amp;A224&amp;"',"&amp;$B$1&amp;", true);",""),"")</f>
        <v/>
      </c>
    </row>
    <row r="225" customFormat="false" ht="13.5" hidden="false" customHeight="false" outlineLevel="0" collapsed="false">
      <c r="A225" s="11"/>
      <c r="B225" s="8" t="str">
        <f aca="false">IFERROR(VLOOKUP(C225,Sheet1!$A$1:$B$327,2,FALSE()),"")</f>
        <v/>
      </c>
      <c r="C225" s="9" t="e">
        <f aca="false">MID('ls -lのデータ'!A224,FIND(" ",'ls -lのデータ'!A224,FIND(":",'ls -lのデータ'!A224,1))+1,IFERROR(FIND(".html",'ls -lのデータ'!A224,1),IFERROR(FIND(".xhtml",'ls -lのデータ'!A224,1),IFERROR(FIND(".htm",'ls -lのデータ'!A224,1),"")))-FIND(" ",'ls -lのデータ'!A224,FIND(":",'ls -lのデータ'!A224,1))-1)</f>
        <v>#VALUE!</v>
      </c>
      <c r="D225" s="9" t="str">
        <f aca="false">IF(B225="",IFERROR("insert into templates (tpl_id, tpl_name, mp, tpl_status)values('"&amp;C225&amp;"', '"&amp;A225&amp;"',"&amp;$B$1&amp;", true);",""),"")</f>
        <v/>
      </c>
    </row>
    <row r="226" customFormat="false" ht="13.5" hidden="false" customHeight="false" outlineLevel="0" collapsed="false">
      <c r="A226" s="11"/>
      <c r="B226" s="8" t="str">
        <f aca="false">IFERROR(VLOOKUP(C226,Sheet1!$A$1:$B$327,2,FALSE()),"")</f>
        <v/>
      </c>
      <c r="C226" s="9" t="e">
        <f aca="false">MID('ls -lのデータ'!A225,FIND(" ",'ls -lのデータ'!A225,FIND(":",'ls -lのデータ'!A225,1))+1,IFERROR(FIND(".html",'ls -lのデータ'!A225,1),IFERROR(FIND(".xhtml",'ls -lのデータ'!A225,1),IFERROR(FIND(".htm",'ls -lのデータ'!A225,1),"")))-FIND(" ",'ls -lのデータ'!A225,FIND(":",'ls -lのデータ'!A225,1))-1)</f>
        <v>#VALUE!</v>
      </c>
      <c r="D226" s="9" t="str">
        <f aca="false">IF(B226="",IFERROR("insert into templates (tpl_id, tpl_name, mp, tpl_status)values('"&amp;C226&amp;"', '"&amp;A226&amp;"',"&amp;$B$1&amp;", true);",""),"")</f>
        <v/>
      </c>
    </row>
    <row r="227" customFormat="false" ht="13.5" hidden="false" customHeight="false" outlineLevel="0" collapsed="false">
      <c r="A227" s="11"/>
      <c r="B227" s="8" t="str">
        <f aca="false">IFERROR(VLOOKUP(C227,Sheet1!$A$1:$B$327,2,FALSE()),"")</f>
        <v/>
      </c>
      <c r="C227" s="9" t="e">
        <f aca="false">MID('ls -lのデータ'!A226,FIND(" ",'ls -lのデータ'!A226,FIND(":",'ls -lのデータ'!A226,1))+1,IFERROR(FIND(".html",'ls -lのデータ'!A226,1),IFERROR(FIND(".xhtml",'ls -lのデータ'!A226,1),IFERROR(FIND(".htm",'ls -lのデータ'!A226,1),"")))-FIND(" ",'ls -lのデータ'!A226,FIND(":",'ls -lのデータ'!A226,1))-1)</f>
        <v>#VALUE!</v>
      </c>
      <c r="D227" s="9" t="str">
        <f aca="false">IF(B227="",IFERROR("insert into templates (tpl_id, tpl_name, mp, tpl_status)values('"&amp;C227&amp;"', '"&amp;A227&amp;"',"&amp;$B$1&amp;", true);",""),"")</f>
        <v/>
      </c>
    </row>
    <row r="228" customFormat="false" ht="13.5" hidden="false" customHeight="false" outlineLevel="0" collapsed="false">
      <c r="A228" s="11"/>
      <c r="B228" s="8" t="str">
        <f aca="false">IFERROR(VLOOKUP(C228,Sheet1!$A$1:$B$327,2,FALSE()),"")</f>
        <v/>
      </c>
      <c r="C228" s="9" t="e">
        <f aca="false">MID('ls -lのデータ'!A227,FIND(" ",'ls -lのデータ'!A227,FIND(":",'ls -lのデータ'!A227,1))+1,IFERROR(FIND(".html",'ls -lのデータ'!A227,1),IFERROR(FIND(".xhtml",'ls -lのデータ'!A227,1),IFERROR(FIND(".htm",'ls -lのデータ'!A227,1),"")))-FIND(" ",'ls -lのデータ'!A227,FIND(":",'ls -lのデータ'!A227,1))-1)</f>
        <v>#VALUE!</v>
      </c>
      <c r="D228" s="9" t="str">
        <f aca="false">IF(B228="",IFERROR("insert into templates (tpl_id, tpl_name, mp, tpl_status)values('"&amp;C228&amp;"', '"&amp;A228&amp;"',"&amp;$B$1&amp;", true);",""),"")</f>
        <v/>
      </c>
    </row>
    <row r="229" customFormat="false" ht="13.5" hidden="false" customHeight="false" outlineLevel="0" collapsed="false">
      <c r="A229" s="11"/>
      <c r="B229" s="8" t="str">
        <f aca="false">IFERROR(VLOOKUP(C229,Sheet1!$A$1:$B$327,2,FALSE()),"")</f>
        <v/>
      </c>
      <c r="C229" s="9" t="e">
        <f aca="false">MID('ls -lのデータ'!A228,FIND(" ",'ls -lのデータ'!A228,FIND(":",'ls -lのデータ'!A228,1))+1,IFERROR(FIND(".html",'ls -lのデータ'!A228,1),IFERROR(FIND(".xhtml",'ls -lのデータ'!A228,1),IFERROR(FIND(".htm",'ls -lのデータ'!A228,1),"")))-FIND(" ",'ls -lのデータ'!A228,FIND(":",'ls -lのデータ'!A228,1))-1)</f>
        <v>#VALUE!</v>
      </c>
      <c r="D229" s="9" t="str">
        <f aca="false">IF(B229="",IFERROR("insert into templates (tpl_id, tpl_name, mp, tpl_status)values('"&amp;C229&amp;"', '"&amp;A229&amp;"',"&amp;$B$1&amp;", true);",""),"")</f>
        <v/>
      </c>
    </row>
    <row r="230" customFormat="false" ht="13.5" hidden="false" customHeight="false" outlineLevel="0" collapsed="false">
      <c r="A230" s="11"/>
      <c r="B230" s="8" t="str">
        <f aca="false">IFERROR(VLOOKUP(C230,Sheet1!$A$1:$B$327,2,FALSE()),"")</f>
        <v/>
      </c>
      <c r="C230" s="9" t="e">
        <f aca="false">MID('ls -lのデータ'!A229,FIND(" ",'ls -lのデータ'!A229,FIND(":",'ls -lのデータ'!A229,1))+1,IFERROR(FIND(".html",'ls -lのデータ'!A229,1),IFERROR(FIND(".xhtml",'ls -lのデータ'!A229,1),IFERROR(FIND(".htm",'ls -lのデータ'!A229,1),"")))-FIND(" ",'ls -lのデータ'!A229,FIND(":",'ls -lのデータ'!A229,1))-1)</f>
        <v>#VALUE!</v>
      </c>
      <c r="D230" s="9" t="str">
        <f aca="false">IF(B230="",IFERROR("insert into templates (tpl_id, tpl_name, mp, tpl_status)values('"&amp;C230&amp;"', '"&amp;A230&amp;"',"&amp;$B$1&amp;", true);",""),"")</f>
        <v/>
      </c>
    </row>
    <row r="231" customFormat="false" ht="13.5" hidden="false" customHeight="false" outlineLevel="0" collapsed="false">
      <c r="A231" s="11"/>
      <c r="B231" s="8" t="str">
        <f aca="false">IFERROR(VLOOKUP(C231,Sheet1!$A$1:$B$327,2,FALSE()),"")</f>
        <v/>
      </c>
      <c r="C231" s="9" t="e">
        <f aca="false">MID('ls -lのデータ'!A230,FIND(" ",'ls -lのデータ'!A230,FIND(":",'ls -lのデータ'!A230,1))+1,IFERROR(FIND(".html",'ls -lのデータ'!A230,1),IFERROR(FIND(".xhtml",'ls -lのデータ'!A230,1),IFERROR(FIND(".htm",'ls -lのデータ'!A230,1),"")))-FIND(" ",'ls -lのデータ'!A230,FIND(":",'ls -lのデータ'!A230,1))-1)</f>
        <v>#VALUE!</v>
      </c>
      <c r="D231" s="9" t="str">
        <f aca="false">IF(B231="",IFERROR("insert into templates (tpl_id, tpl_name, mp, tpl_status)values('"&amp;C231&amp;"', '"&amp;A231&amp;"',"&amp;$B$1&amp;", true);",""),"")</f>
        <v/>
      </c>
    </row>
    <row r="232" customFormat="false" ht="13.5" hidden="false" customHeight="false" outlineLevel="0" collapsed="false">
      <c r="A232" s="11"/>
      <c r="B232" s="8" t="str">
        <f aca="false">IFERROR(VLOOKUP(C232,Sheet1!$A$1:$B$327,2,FALSE()),"")</f>
        <v/>
      </c>
      <c r="C232" s="9" t="e">
        <f aca="false">MID('ls -lのデータ'!A231,FIND(" ",'ls -lのデータ'!A231,FIND(":",'ls -lのデータ'!A231,1))+1,IFERROR(FIND(".html",'ls -lのデータ'!A231,1),IFERROR(FIND(".xhtml",'ls -lのデータ'!A231,1),IFERROR(FIND(".htm",'ls -lのデータ'!A231,1),"")))-FIND(" ",'ls -lのデータ'!A231,FIND(":",'ls -lのデータ'!A231,1))-1)</f>
        <v>#VALUE!</v>
      </c>
      <c r="D232" s="9" t="str">
        <f aca="false">IF(B232="",IFERROR("insert into templates (tpl_id, tpl_name, mp, tpl_status)values('"&amp;C232&amp;"', '"&amp;A232&amp;"',"&amp;$B$1&amp;", true);",""),"")</f>
        <v/>
      </c>
    </row>
    <row r="233" customFormat="false" ht="13.5" hidden="false" customHeight="false" outlineLevel="0" collapsed="false">
      <c r="A233" s="11"/>
      <c r="B233" s="8" t="str">
        <f aca="false">IFERROR(VLOOKUP(C233,Sheet1!$A$1:$B$327,2,FALSE()),"")</f>
        <v/>
      </c>
      <c r="C233" s="9" t="e">
        <f aca="false">MID('ls -lのデータ'!A232,FIND(" ",'ls -lのデータ'!A232,FIND(":",'ls -lのデータ'!A232,1))+1,IFERROR(FIND(".html",'ls -lのデータ'!A232,1),IFERROR(FIND(".xhtml",'ls -lのデータ'!A232,1),IFERROR(FIND(".htm",'ls -lのデータ'!A232,1),"")))-FIND(" ",'ls -lのデータ'!A232,FIND(":",'ls -lのデータ'!A232,1))-1)</f>
        <v>#VALUE!</v>
      </c>
      <c r="D233" s="9" t="str">
        <f aca="false">IF(B233="",IFERROR("insert into templates (tpl_id, tpl_name, mp, tpl_status)values('"&amp;C233&amp;"', '"&amp;A233&amp;"',"&amp;$B$1&amp;", true);",""),"")</f>
        <v/>
      </c>
    </row>
    <row r="234" customFormat="false" ht="13.5" hidden="false" customHeight="false" outlineLevel="0" collapsed="false">
      <c r="A234" s="11"/>
      <c r="B234" s="8" t="str">
        <f aca="false">IFERROR(VLOOKUP(C234,Sheet1!$A$1:$B$327,2,FALSE()),"")</f>
        <v/>
      </c>
      <c r="C234" s="9" t="e">
        <f aca="false">MID('ls -lのデータ'!A233,FIND(" ",'ls -lのデータ'!A233,FIND(":",'ls -lのデータ'!A233,1))+1,IFERROR(FIND(".html",'ls -lのデータ'!A233,1),IFERROR(FIND(".xhtml",'ls -lのデータ'!A233,1),IFERROR(FIND(".htm",'ls -lのデータ'!A233,1),"")))-FIND(" ",'ls -lのデータ'!A233,FIND(":",'ls -lのデータ'!A233,1))-1)</f>
        <v>#VALUE!</v>
      </c>
      <c r="D234" s="9" t="str">
        <f aca="false">IF(B234="",IFERROR("insert into templates (tpl_id, tpl_name, mp, tpl_status)values('"&amp;C234&amp;"', '"&amp;A234&amp;"',"&amp;$B$1&amp;", true);",""),"")</f>
        <v/>
      </c>
    </row>
    <row r="235" customFormat="false" ht="13.5" hidden="false" customHeight="false" outlineLevel="0" collapsed="false">
      <c r="A235" s="11"/>
      <c r="B235" s="8" t="str">
        <f aca="false">IFERROR(VLOOKUP(C235,Sheet1!$A$1:$B$327,2,FALSE()),"")</f>
        <v/>
      </c>
      <c r="C235" s="9" t="e">
        <f aca="false">MID('ls -lのデータ'!A234,FIND(" ",'ls -lのデータ'!A234,FIND(":",'ls -lのデータ'!A234,1))+1,IFERROR(FIND(".html",'ls -lのデータ'!A234,1),IFERROR(FIND(".xhtml",'ls -lのデータ'!A234,1),IFERROR(FIND(".htm",'ls -lのデータ'!A234,1),"")))-FIND(" ",'ls -lのデータ'!A234,FIND(":",'ls -lのデータ'!A234,1))-1)</f>
        <v>#VALUE!</v>
      </c>
      <c r="D235" s="9" t="str">
        <f aca="false">IF(B235="",IFERROR("insert into templates (tpl_id, tpl_name, mp, tpl_status)values('"&amp;C235&amp;"', '"&amp;A235&amp;"',"&amp;$B$1&amp;", true);",""),"")</f>
        <v/>
      </c>
    </row>
    <row r="236" customFormat="false" ht="13.5" hidden="false" customHeight="false" outlineLevel="0" collapsed="false">
      <c r="A236" s="11"/>
      <c r="B236" s="8" t="str">
        <f aca="false">IFERROR(VLOOKUP(C236,Sheet1!$A$1:$B$327,2,FALSE()),"")</f>
        <v/>
      </c>
      <c r="C236" s="9" t="e">
        <f aca="false">MID('ls -lのデータ'!A235,FIND(" ",'ls -lのデータ'!A235,FIND(":",'ls -lのデータ'!A235,1))+1,IFERROR(FIND(".html",'ls -lのデータ'!A235,1),IFERROR(FIND(".xhtml",'ls -lのデータ'!A235,1),IFERROR(FIND(".htm",'ls -lのデータ'!A235,1),"")))-FIND(" ",'ls -lのデータ'!A235,FIND(":",'ls -lのデータ'!A235,1))-1)</f>
        <v>#VALUE!</v>
      </c>
      <c r="D236" s="9" t="str">
        <f aca="false">IF(B236="",IFERROR("insert into templates (tpl_id, tpl_name, mp, tpl_status)values('"&amp;C236&amp;"', '"&amp;A236&amp;"',"&amp;$B$1&amp;", true);",""),"")</f>
        <v/>
      </c>
    </row>
    <row r="237" customFormat="false" ht="13.5" hidden="false" customHeight="false" outlineLevel="0" collapsed="false">
      <c r="A237" s="11"/>
      <c r="B237" s="8" t="str">
        <f aca="false">IFERROR(VLOOKUP(C237,Sheet1!$A$1:$B$327,2,FALSE()),"")</f>
        <v/>
      </c>
      <c r="C237" s="9" t="e">
        <f aca="false">MID('ls -lのデータ'!A236,FIND(" ",'ls -lのデータ'!A236,FIND(":",'ls -lのデータ'!A236,1))+1,IFERROR(FIND(".html",'ls -lのデータ'!A236,1),IFERROR(FIND(".xhtml",'ls -lのデータ'!A236,1),IFERROR(FIND(".htm",'ls -lのデータ'!A236,1),"")))-FIND(" ",'ls -lのデータ'!A236,FIND(":",'ls -lのデータ'!A236,1))-1)</f>
        <v>#VALUE!</v>
      </c>
      <c r="D237" s="9" t="str">
        <f aca="false">IF(B237="",IFERROR("insert into templates (tpl_id, tpl_name, mp, tpl_status)values('"&amp;C237&amp;"', '"&amp;A237&amp;"',"&amp;$B$1&amp;", true);",""),"")</f>
        <v/>
      </c>
    </row>
    <row r="238" customFormat="false" ht="13.5" hidden="false" customHeight="false" outlineLevel="0" collapsed="false">
      <c r="A238" s="11"/>
      <c r="B238" s="8" t="str">
        <f aca="false">IFERROR(VLOOKUP(C238,Sheet1!$A$1:$B$327,2,FALSE()),"")</f>
        <v/>
      </c>
      <c r="C238" s="9" t="e">
        <f aca="false">MID('ls -lのデータ'!A237,FIND(" ",'ls -lのデータ'!A237,FIND(":",'ls -lのデータ'!A237,1))+1,IFERROR(FIND(".html",'ls -lのデータ'!A237,1),IFERROR(FIND(".xhtml",'ls -lのデータ'!A237,1),IFERROR(FIND(".htm",'ls -lのデータ'!A237,1),"")))-FIND(" ",'ls -lのデータ'!A237,FIND(":",'ls -lのデータ'!A237,1))-1)</f>
        <v>#VALUE!</v>
      </c>
      <c r="D238" s="9" t="str">
        <f aca="false">IF(B238="",IFERROR("insert into templates (tpl_id, tpl_name, mp, tpl_status)values('"&amp;C238&amp;"', '"&amp;A238&amp;"',"&amp;$B$1&amp;", true);",""),"")</f>
        <v/>
      </c>
    </row>
    <row r="239" customFormat="false" ht="13.5" hidden="false" customHeight="false" outlineLevel="0" collapsed="false">
      <c r="A239" s="11"/>
      <c r="B239" s="8" t="str">
        <f aca="false">IFERROR(VLOOKUP(C239,Sheet1!$A$1:$B$327,2,FALSE()),"")</f>
        <v/>
      </c>
      <c r="C239" s="9" t="e">
        <f aca="false">MID('ls -lのデータ'!A238,FIND(" ",'ls -lのデータ'!A238,FIND(":",'ls -lのデータ'!A238,1))+1,IFERROR(FIND(".html",'ls -lのデータ'!A238,1),IFERROR(FIND(".xhtml",'ls -lのデータ'!A238,1),IFERROR(FIND(".htm",'ls -lのデータ'!A238,1),"")))-FIND(" ",'ls -lのデータ'!A238,FIND(":",'ls -lのデータ'!A238,1))-1)</f>
        <v>#VALUE!</v>
      </c>
      <c r="D239" s="9" t="str">
        <f aca="false">IF(B239="",IFERROR("insert into templates (tpl_id, tpl_name, mp, tpl_status)values('"&amp;C239&amp;"', '"&amp;A239&amp;"',"&amp;$B$1&amp;", true);",""),"")</f>
        <v/>
      </c>
    </row>
    <row r="240" customFormat="false" ht="13.5" hidden="false" customHeight="false" outlineLevel="0" collapsed="false">
      <c r="A240" s="11"/>
      <c r="B240" s="8" t="str">
        <f aca="false">IFERROR(VLOOKUP(C240,Sheet1!$A$1:$B$327,2,FALSE()),"")</f>
        <v/>
      </c>
      <c r="C240" s="9" t="e">
        <f aca="false">MID('ls -lのデータ'!A239,FIND(" ",'ls -lのデータ'!A239,FIND(":",'ls -lのデータ'!A239,1))+1,IFERROR(FIND(".html",'ls -lのデータ'!A239,1),IFERROR(FIND(".xhtml",'ls -lのデータ'!A239,1),IFERROR(FIND(".htm",'ls -lのデータ'!A239,1),"")))-FIND(" ",'ls -lのデータ'!A239,FIND(":",'ls -lのデータ'!A239,1))-1)</f>
        <v>#VALUE!</v>
      </c>
      <c r="D240" s="9" t="str">
        <f aca="false">IF(B240="",IFERROR("insert into templates (tpl_id, tpl_name, mp, tpl_status)values('"&amp;C240&amp;"', '"&amp;A240&amp;"',"&amp;$B$1&amp;", true);",""),"")</f>
        <v/>
      </c>
    </row>
    <row r="241" customFormat="false" ht="13.5" hidden="false" customHeight="false" outlineLevel="0" collapsed="false">
      <c r="A241" s="11"/>
      <c r="B241" s="8" t="str">
        <f aca="false">IFERROR(VLOOKUP(C241,Sheet1!$A$1:$B$327,2,FALSE()),"")</f>
        <v/>
      </c>
      <c r="C241" s="9" t="e">
        <f aca="false">MID('ls -lのデータ'!A240,FIND(" ",'ls -lのデータ'!A240,FIND(":",'ls -lのデータ'!A240,1))+1,IFERROR(FIND(".html",'ls -lのデータ'!A240,1),IFERROR(FIND(".xhtml",'ls -lのデータ'!A240,1),IFERROR(FIND(".htm",'ls -lのデータ'!A240,1),"")))-FIND(" ",'ls -lのデータ'!A240,FIND(":",'ls -lのデータ'!A240,1))-1)</f>
        <v>#VALUE!</v>
      </c>
      <c r="D241" s="9" t="str">
        <f aca="false">IF(B241="",IFERROR("insert into templates (tpl_id, tpl_name, mp, tpl_status)values('"&amp;C241&amp;"', '"&amp;A241&amp;"',"&amp;$B$1&amp;", true);",""),"")</f>
        <v/>
      </c>
    </row>
    <row r="242" customFormat="false" ht="13.5" hidden="false" customHeight="false" outlineLevel="0" collapsed="false">
      <c r="A242" s="11"/>
      <c r="B242" s="8" t="str">
        <f aca="false">IFERROR(VLOOKUP(C242,Sheet1!$A$1:$B$327,2,FALSE()),"")</f>
        <v/>
      </c>
      <c r="C242" s="9" t="e">
        <f aca="false">MID('ls -lのデータ'!A241,FIND(" ",'ls -lのデータ'!A241,FIND(":",'ls -lのデータ'!A241,1))+1,IFERROR(FIND(".html",'ls -lのデータ'!A241,1),IFERROR(FIND(".xhtml",'ls -lのデータ'!A241,1),IFERROR(FIND(".htm",'ls -lのデータ'!A241,1),"")))-FIND(" ",'ls -lのデータ'!A241,FIND(":",'ls -lのデータ'!A241,1))-1)</f>
        <v>#VALUE!</v>
      </c>
      <c r="D242" s="9" t="str">
        <f aca="false">IF(B242="",IFERROR("insert into templates (tpl_id, tpl_name, mp, tpl_status)values('"&amp;C242&amp;"', '"&amp;A242&amp;"',"&amp;$B$1&amp;", true);",""),"")</f>
        <v/>
      </c>
    </row>
    <row r="243" customFormat="false" ht="13.5" hidden="false" customHeight="false" outlineLevel="0" collapsed="false">
      <c r="A243" s="11"/>
      <c r="B243" s="8" t="str">
        <f aca="false">IFERROR(VLOOKUP(C243,Sheet1!$A$1:$B$327,2,FALSE()),"")</f>
        <v/>
      </c>
      <c r="C243" s="9" t="e">
        <f aca="false">MID('ls -lのデータ'!A242,FIND(" ",'ls -lのデータ'!A242,FIND(":",'ls -lのデータ'!A242,1))+1,IFERROR(FIND(".html",'ls -lのデータ'!A242,1),IFERROR(FIND(".xhtml",'ls -lのデータ'!A242,1),IFERROR(FIND(".htm",'ls -lのデータ'!A242,1),"")))-FIND(" ",'ls -lのデータ'!A242,FIND(":",'ls -lのデータ'!A242,1))-1)</f>
        <v>#VALUE!</v>
      </c>
      <c r="D243" s="9" t="str">
        <f aca="false">IF(B243="",IFERROR("insert into templates (tpl_id, tpl_name, mp, tpl_status)values('"&amp;C243&amp;"', '"&amp;A243&amp;"',"&amp;$B$1&amp;", true);",""),"")</f>
        <v/>
      </c>
    </row>
    <row r="244" customFormat="false" ht="13.5" hidden="false" customHeight="false" outlineLevel="0" collapsed="false">
      <c r="A244" s="11"/>
      <c r="B244" s="8" t="str">
        <f aca="false">IFERROR(VLOOKUP(C244,Sheet1!$A$1:$B$327,2,FALSE()),"")</f>
        <v/>
      </c>
      <c r="C244" s="9" t="e">
        <f aca="false">MID('ls -lのデータ'!A243,FIND(" ",'ls -lのデータ'!A243,FIND(":",'ls -lのデータ'!A243,1))+1,IFERROR(FIND(".html",'ls -lのデータ'!A243,1),IFERROR(FIND(".xhtml",'ls -lのデータ'!A243,1),IFERROR(FIND(".htm",'ls -lのデータ'!A243,1),"")))-FIND(" ",'ls -lのデータ'!A243,FIND(":",'ls -lのデータ'!A243,1))-1)</f>
        <v>#VALUE!</v>
      </c>
      <c r="D244" s="9" t="str">
        <f aca="false">IF(B244="",IFERROR("insert into templates (tpl_id, tpl_name, mp, tpl_status)values('"&amp;C244&amp;"', '"&amp;A244&amp;"',"&amp;$B$1&amp;", true);",""),"")</f>
        <v/>
      </c>
    </row>
    <row r="245" customFormat="false" ht="13.5" hidden="false" customHeight="false" outlineLevel="0" collapsed="false">
      <c r="A245" s="11"/>
      <c r="B245" s="8" t="str">
        <f aca="false">IFERROR(VLOOKUP(C245,Sheet1!$A$1:$B$327,2,FALSE()),"")</f>
        <v/>
      </c>
      <c r="C245" s="9" t="e">
        <f aca="false">MID('ls -lのデータ'!A244,FIND(" ",'ls -lのデータ'!A244,FIND(":",'ls -lのデータ'!A244,1))+1,IFERROR(FIND(".html",'ls -lのデータ'!A244,1),IFERROR(FIND(".xhtml",'ls -lのデータ'!A244,1),IFERROR(FIND(".htm",'ls -lのデータ'!A244,1),"")))-FIND(" ",'ls -lのデータ'!A244,FIND(":",'ls -lのデータ'!A244,1))-1)</f>
        <v>#VALUE!</v>
      </c>
      <c r="D245" s="9" t="str">
        <f aca="false">IF(B245="",IFERROR("insert into templates (tpl_id, tpl_name, mp, tpl_status)values('"&amp;C245&amp;"', '"&amp;A245&amp;"',"&amp;$B$1&amp;", true);",""),"")</f>
        <v/>
      </c>
    </row>
    <row r="246" customFormat="false" ht="13.5" hidden="false" customHeight="false" outlineLevel="0" collapsed="false">
      <c r="A246" s="11"/>
      <c r="B246" s="8" t="str">
        <f aca="false">IFERROR(VLOOKUP(C246,Sheet1!$A$1:$B$327,2,FALSE()),"")</f>
        <v/>
      </c>
      <c r="C246" s="9" t="e">
        <f aca="false">MID('ls -lのデータ'!A245,FIND(" ",'ls -lのデータ'!A245,FIND(":",'ls -lのデータ'!A245,1))+1,IFERROR(FIND(".html",'ls -lのデータ'!A245,1),IFERROR(FIND(".xhtml",'ls -lのデータ'!A245,1),IFERROR(FIND(".htm",'ls -lのデータ'!A245,1),"")))-FIND(" ",'ls -lのデータ'!A245,FIND(":",'ls -lのデータ'!A245,1))-1)</f>
        <v>#VALUE!</v>
      </c>
      <c r="D246" s="9" t="str">
        <f aca="false">IF(B246="",IFERROR("insert into templates (tpl_id, tpl_name, mp, tpl_status)values('"&amp;C246&amp;"', '"&amp;A246&amp;"',"&amp;$B$1&amp;", true);",""),"")</f>
        <v/>
      </c>
    </row>
    <row r="247" customFormat="false" ht="13.5" hidden="false" customHeight="false" outlineLevel="0" collapsed="false">
      <c r="A247" s="11"/>
      <c r="B247" s="8" t="str">
        <f aca="false">IFERROR(VLOOKUP(C247,Sheet1!$A$1:$B$327,2,FALSE()),"")</f>
        <v/>
      </c>
      <c r="C247" s="9" t="e">
        <f aca="false">MID('ls -lのデータ'!A246,FIND(" ",'ls -lのデータ'!A246,FIND(":",'ls -lのデータ'!A246,1))+1,IFERROR(FIND(".html",'ls -lのデータ'!A246,1),IFERROR(FIND(".xhtml",'ls -lのデータ'!A246,1),IFERROR(FIND(".htm",'ls -lのデータ'!A246,1),"")))-FIND(" ",'ls -lのデータ'!A246,FIND(":",'ls -lのデータ'!A246,1))-1)</f>
        <v>#VALUE!</v>
      </c>
      <c r="D247" s="9" t="str">
        <f aca="false">IF(B247="",IFERROR("insert into templates (tpl_id, tpl_name, mp, tpl_status)values('"&amp;C247&amp;"', '"&amp;A247&amp;"',"&amp;$B$1&amp;", true);",""),"")</f>
        <v/>
      </c>
    </row>
    <row r="248" customFormat="false" ht="13.5" hidden="false" customHeight="false" outlineLevel="0" collapsed="false">
      <c r="A248" s="11"/>
      <c r="B248" s="8" t="str">
        <f aca="false">IFERROR(VLOOKUP(C248,Sheet1!$A$1:$B$327,2,FALSE()),"")</f>
        <v/>
      </c>
      <c r="C248" s="9" t="e">
        <f aca="false">MID('ls -lのデータ'!A247,FIND(" ",'ls -lのデータ'!A247,FIND(":",'ls -lのデータ'!A247,1))+1,IFERROR(FIND(".html",'ls -lのデータ'!A247,1),IFERROR(FIND(".xhtml",'ls -lのデータ'!A247,1),IFERROR(FIND(".htm",'ls -lのデータ'!A247,1),"")))-FIND(" ",'ls -lのデータ'!A247,FIND(":",'ls -lのデータ'!A247,1))-1)</f>
        <v>#VALUE!</v>
      </c>
      <c r="D248" s="9" t="str">
        <f aca="false">IF(B248="",IFERROR("insert into templates (tpl_id, tpl_name, mp, tpl_status)values('"&amp;C248&amp;"', '"&amp;A248&amp;"',"&amp;$B$1&amp;", true);",""),"")</f>
        <v/>
      </c>
    </row>
    <row r="249" customFormat="false" ht="13.5" hidden="false" customHeight="false" outlineLevel="0" collapsed="false">
      <c r="A249" s="11"/>
      <c r="B249" s="8" t="str">
        <f aca="false">IFERROR(VLOOKUP(C249,Sheet1!$A$1:$B$327,2,FALSE()),"")</f>
        <v/>
      </c>
      <c r="C249" s="9" t="e">
        <f aca="false">MID('ls -lのデータ'!A248,FIND(" ",'ls -lのデータ'!A248,FIND(":",'ls -lのデータ'!A248,1))+1,IFERROR(FIND(".html",'ls -lのデータ'!A248,1),IFERROR(FIND(".xhtml",'ls -lのデータ'!A248,1),IFERROR(FIND(".htm",'ls -lのデータ'!A248,1),"")))-FIND(" ",'ls -lのデータ'!A248,FIND(":",'ls -lのデータ'!A248,1))-1)</f>
        <v>#VALUE!</v>
      </c>
      <c r="D249" s="9" t="str">
        <f aca="false">IF(B249="",IFERROR("insert into templates (tpl_id, tpl_name, mp, tpl_status)values('"&amp;C249&amp;"', '"&amp;A249&amp;"',"&amp;$B$1&amp;", true);",""),"")</f>
        <v/>
      </c>
    </row>
    <row r="250" customFormat="false" ht="13.5" hidden="false" customHeight="false" outlineLevel="0" collapsed="false">
      <c r="A250" s="11"/>
      <c r="B250" s="8" t="str">
        <f aca="false">IFERROR(VLOOKUP(C250,Sheet1!$A$1:$B$327,2,FALSE()),"")</f>
        <v/>
      </c>
      <c r="C250" s="9" t="e">
        <f aca="false">MID('ls -lのデータ'!A249,FIND(" ",'ls -lのデータ'!A249,FIND(":",'ls -lのデータ'!A249,1))+1,IFERROR(FIND(".html",'ls -lのデータ'!A249,1),IFERROR(FIND(".xhtml",'ls -lのデータ'!A249,1),IFERROR(FIND(".htm",'ls -lのデータ'!A249,1),"")))-FIND(" ",'ls -lのデータ'!A249,FIND(":",'ls -lのデータ'!A249,1))-1)</f>
        <v>#VALUE!</v>
      </c>
      <c r="D250" s="9" t="str">
        <f aca="false">IF(B250="",IFERROR("insert into templates (tpl_id, tpl_name, mp, tpl_status)values('"&amp;C250&amp;"', '"&amp;A250&amp;"',"&amp;$B$1&amp;", true);",""),"")</f>
        <v/>
      </c>
    </row>
    <row r="251" customFormat="false" ht="13.5" hidden="false" customHeight="false" outlineLevel="0" collapsed="false">
      <c r="A251" s="11"/>
      <c r="B251" s="8" t="str">
        <f aca="false">IFERROR(VLOOKUP(C251,Sheet1!$A$1:$B$327,2,FALSE()),"")</f>
        <v/>
      </c>
      <c r="C251" s="9" t="e">
        <f aca="false">MID('ls -lのデータ'!A250,FIND(" ",'ls -lのデータ'!A250,FIND(":",'ls -lのデータ'!A250,1))+1,IFERROR(FIND(".html",'ls -lのデータ'!A250,1),IFERROR(FIND(".xhtml",'ls -lのデータ'!A250,1),IFERROR(FIND(".htm",'ls -lのデータ'!A250,1),"")))-FIND(" ",'ls -lのデータ'!A250,FIND(":",'ls -lのデータ'!A250,1))-1)</f>
        <v>#VALUE!</v>
      </c>
      <c r="D251" s="9" t="str">
        <f aca="false">IF(B251="",IFERROR("insert into templates (tpl_id, tpl_name, mp, tpl_status)values('"&amp;C251&amp;"', '"&amp;A251&amp;"',"&amp;$B$1&amp;", true);",""),"")</f>
        <v/>
      </c>
    </row>
    <row r="252" customFormat="false" ht="13.5" hidden="false" customHeight="false" outlineLevel="0" collapsed="false">
      <c r="A252" s="11"/>
      <c r="B252" s="8" t="str">
        <f aca="false">IFERROR(VLOOKUP(C252,Sheet1!$A$1:$B$327,2,FALSE()),"")</f>
        <v/>
      </c>
      <c r="C252" s="9" t="e">
        <f aca="false">MID('ls -lのデータ'!A251,FIND(" ",'ls -lのデータ'!A251,FIND(":",'ls -lのデータ'!A251,1))+1,IFERROR(FIND(".html",'ls -lのデータ'!A251,1),IFERROR(FIND(".xhtml",'ls -lのデータ'!A251,1),IFERROR(FIND(".htm",'ls -lのデータ'!A251,1),"")))-FIND(" ",'ls -lのデータ'!A251,FIND(":",'ls -lのデータ'!A251,1))-1)</f>
        <v>#VALUE!</v>
      </c>
      <c r="D252" s="9" t="str">
        <f aca="false">IF(B252="",IFERROR("insert into templates (tpl_id, tpl_name, mp, tpl_status)values('"&amp;C252&amp;"', '"&amp;A252&amp;"',"&amp;$B$1&amp;", true);",""),"")</f>
        <v/>
      </c>
    </row>
    <row r="253" customFormat="false" ht="13.5" hidden="false" customHeight="false" outlineLevel="0" collapsed="false">
      <c r="A253" s="11"/>
      <c r="B253" s="8" t="str">
        <f aca="false">IFERROR(VLOOKUP(C253,Sheet1!$A$1:$B$327,2,FALSE()),"")</f>
        <v/>
      </c>
      <c r="C253" s="9" t="e">
        <f aca="false">MID('ls -lのデータ'!A252,FIND(" ",'ls -lのデータ'!A252,FIND(":",'ls -lのデータ'!A252,1))+1,IFERROR(FIND(".html",'ls -lのデータ'!A252,1),IFERROR(FIND(".xhtml",'ls -lのデータ'!A252,1),IFERROR(FIND(".htm",'ls -lのデータ'!A252,1),"")))-FIND(" ",'ls -lのデータ'!A252,FIND(":",'ls -lのデータ'!A252,1))-1)</f>
        <v>#VALUE!</v>
      </c>
      <c r="D253" s="9" t="str">
        <f aca="false">IF(B253="",IFERROR("insert into templates (tpl_id, tpl_name, mp, tpl_status)values('"&amp;C253&amp;"', '"&amp;A253&amp;"',"&amp;$B$1&amp;", true);",""),"")</f>
        <v/>
      </c>
    </row>
    <row r="254" customFormat="false" ht="13.5" hidden="false" customHeight="false" outlineLevel="0" collapsed="false">
      <c r="A254" s="11"/>
      <c r="B254" s="8" t="str">
        <f aca="false">IFERROR(VLOOKUP(C254,Sheet1!$A$1:$B$327,2,FALSE()),"")</f>
        <v/>
      </c>
      <c r="C254" s="9" t="e">
        <f aca="false">MID('ls -lのデータ'!A253,FIND(" ",'ls -lのデータ'!A253,FIND(":",'ls -lのデータ'!A253,1))+1,IFERROR(FIND(".html",'ls -lのデータ'!A253,1),IFERROR(FIND(".xhtml",'ls -lのデータ'!A253,1),IFERROR(FIND(".htm",'ls -lのデータ'!A253,1),"")))-FIND(" ",'ls -lのデータ'!A253,FIND(":",'ls -lのデータ'!A253,1))-1)</f>
        <v>#VALUE!</v>
      </c>
      <c r="D254" s="9" t="str">
        <f aca="false">IF(B254="",IFERROR("insert into templates (tpl_id, tpl_name, mp, tpl_status)values('"&amp;C254&amp;"', '"&amp;A254&amp;"',"&amp;$B$1&amp;", true);",""),"")</f>
        <v/>
      </c>
    </row>
    <row r="255" customFormat="false" ht="13.5" hidden="false" customHeight="false" outlineLevel="0" collapsed="false">
      <c r="A255" s="11"/>
      <c r="B255" s="8" t="str">
        <f aca="false">IFERROR(VLOOKUP(C255,Sheet1!$A$1:$B$327,2,FALSE()),"")</f>
        <v/>
      </c>
      <c r="C255" s="9" t="e">
        <f aca="false">MID('ls -lのデータ'!A254,FIND(" ",'ls -lのデータ'!A254,FIND(":",'ls -lのデータ'!A254,1))+1,IFERROR(FIND(".html",'ls -lのデータ'!A254,1),IFERROR(FIND(".xhtml",'ls -lのデータ'!A254,1),IFERROR(FIND(".htm",'ls -lのデータ'!A254,1),"")))-FIND(" ",'ls -lのデータ'!A254,FIND(":",'ls -lのデータ'!A254,1))-1)</f>
        <v>#VALUE!</v>
      </c>
      <c r="D255" s="9" t="str">
        <f aca="false">IF(B255="",IFERROR("insert into templates (tpl_id, tpl_name, mp, tpl_status)values('"&amp;C255&amp;"', '"&amp;A255&amp;"',"&amp;$B$1&amp;", true);",""),"")</f>
        <v/>
      </c>
    </row>
    <row r="256" customFormat="false" ht="13.5" hidden="false" customHeight="false" outlineLevel="0" collapsed="false">
      <c r="A256" s="11"/>
      <c r="B256" s="8" t="str">
        <f aca="false">IFERROR(VLOOKUP(C256,Sheet1!$A$1:$B$327,2,FALSE()),"")</f>
        <v/>
      </c>
      <c r="C256" s="9" t="e">
        <f aca="false">MID('ls -lのデータ'!A255,FIND(" ",'ls -lのデータ'!A255,FIND(":",'ls -lのデータ'!A255,1))+1,IFERROR(FIND(".html",'ls -lのデータ'!A255,1),IFERROR(FIND(".xhtml",'ls -lのデータ'!A255,1),IFERROR(FIND(".htm",'ls -lのデータ'!A255,1),"")))-FIND(" ",'ls -lのデータ'!A255,FIND(":",'ls -lのデータ'!A255,1))-1)</f>
        <v>#VALUE!</v>
      </c>
      <c r="D256" s="9" t="str">
        <f aca="false">IF(B256="",IFERROR("insert into templates (tpl_id, tpl_name, mp, tpl_status)values('"&amp;C256&amp;"', '"&amp;A256&amp;"',"&amp;$B$1&amp;", true);",""),"")</f>
        <v/>
      </c>
    </row>
    <row r="257" customFormat="false" ht="13.5" hidden="false" customHeight="false" outlineLevel="0" collapsed="false">
      <c r="A257" s="11"/>
      <c r="B257" s="8" t="str">
        <f aca="false">IFERROR(VLOOKUP(C257,Sheet1!$A$1:$B$327,2,FALSE()),"")</f>
        <v/>
      </c>
      <c r="C257" s="9" t="e">
        <f aca="false">MID('ls -lのデータ'!A256,FIND(" ",'ls -lのデータ'!A256,FIND(":",'ls -lのデータ'!A256,1))+1,IFERROR(FIND(".html",'ls -lのデータ'!A256,1),IFERROR(FIND(".xhtml",'ls -lのデータ'!A256,1),IFERROR(FIND(".htm",'ls -lのデータ'!A256,1),"")))-FIND(" ",'ls -lのデータ'!A256,FIND(":",'ls -lのデータ'!A256,1))-1)</f>
        <v>#VALUE!</v>
      </c>
      <c r="D257" s="9" t="str">
        <f aca="false">IF(B257="",IFERROR("insert into templates (tpl_id, tpl_name, mp, tpl_status)values('"&amp;C257&amp;"', '"&amp;A257&amp;"',"&amp;$B$1&amp;", true);",""),"")</f>
        <v/>
      </c>
    </row>
    <row r="258" customFormat="false" ht="13.5" hidden="false" customHeight="false" outlineLevel="0" collapsed="false">
      <c r="A258" s="11"/>
      <c r="B258" s="8" t="str">
        <f aca="false">IFERROR(VLOOKUP(C258,Sheet1!$A$1:$B$327,2,FALSE()),"")</f>
        <v/>
      </c>
      <c r="C258" s="9" t="e">
        <f aca="false">MID('ls -lのデータ'!A257,FIND(" ",'ls -lのデータ'!A257,FIND(":",'ls -lのデータ'!A257,1))+1,IFERROR(FIND(".html",'ls -lのデータ'!A257,1),IFERROR(FIND(".xhtml",'ls -lのデータ'!A257,1),IFERROR(FIND(".htm",'ls -lのデータ'!A257,1),"")))-FIND(" ",'ls -lのデータ'!A257,FIND(":",'ls -lのデータ'!A257,1))-1)</f>
        <v>#VALUE!</v>
      </c>
      <c r="D258" s="9" t="str">
        <f aca="false">IF(B258="",IFERROR("insert into templates (tpl_id, tpl_name, mp, tpl_status)values('"&amp;C258&amp;"', '"&amp;A258&amp;"',"&amp;$B$1&amp;", true);",""),"")</f>
        <v/>
      </c>
    </row>
    <row r="259" customFormat="false" ht="13.5" hidden="false" customHeight="false" outlineLevel="0" collapsed="false">
      <c r="A259" s="11"/>
      <c r="B259" s="8" t="str">
        <f aca="false">IFERROR(VLOOKUP(C259,Sheet1!$A$1:$B$327,2,FALSE()),"")</f>
        <v/>
      </c>
      <c r="C259" s="9" t="e">
        <f aca="false">MID('ls -lのデータ'!A258,FIND(" ",'ls -lのデータ'!A258,FIND(":",'ls -lのデータ'!A258,1))+1,IFERROR(FIND(".html",'ls -lのデータ'!A258,1),IFERROR(FIND(".xhtml",'ls -lのデータ'!A258,1),IFERROR(FIND(".htm",'ls -lのデータ'!A258,1),"")))-FIND(" ",'ls -lのデータ'!A258,FIND(":",'ls -lのデータ'!A258,1))-1)</f>
        <v>#VALUE!</v>
      </c>
      <c r="D259" s="9" t="str">
        <f aca="false">IF(B259="",IFERROR("insert into templates (tpl_id, tpl_name, mp, tpl_status)values('"&amp;C259&amp;"', '"&amp;A259&amp;"',"&amp;$B$1&amp;", true);",""),"")</f>
        <v/>
      </c>
    </row>
    <row r="260" customFormat="false" ht="13.5" hidden="false" customHeight="false" outlineLevel="0" collapsed="false">
      <c r="A260" s="11"/>
      <c r="B260" s="8" t="str">
        <f aca="false">IFERROR(VLOOKUP(C260,Sheet1!$A$1:$B$327,2,FALSE()),"")</f>
        <v/>
      </c>
      <c r="C260" s="9" t="e">
        <f aca="false">MID('ls -lのデータ'!A259,FIND(" ",'ls -lのデータ'!A259,FIND(":",'ls -lのデータ'!A259,1))+1,IFERROR(FIND(".html",'ls -lのデータ'!A259,1),IFERROR(FIND(".xhtml",'ls -lのデータ'!A259,1),IFERROR(FIND(".htm",'ls -lのデータ'!A259,1),"")))-FIND(" ",'ls -lのデータ'!A259,FIND(":",'ls -lのデータ'!A259,1))-1)</f>
        <v>#VALUE!</v>
      </c>
      <c r="D260" s="9" t="str">
        <f aca="false">IF(B260="",IFERROR("insert into templates (tpl_id, tpl_name, mp, tpl_status)values('"&amp;C260&amp;"', '"&amp;A260&amp;"',"&amp;$B$1&amp;", true);",""),"")</f>
        <v/>
      </c>
    </row>
    <row r="261" customFormat="false" ht="13.5" hidden="false" customHeight="false" outlineLevel="0" collapsed="false">
      <c r="A261" s="11"/>
      <c r="B261" s="8" t="str">
        <f aca="false">IFERROR(VLOOKUP(C261,Sheet1!$A$1:$B$327,2,FALSE()),"")</f>
        <v/>
      </c>
      <c r="C261" s="9" t="e">
        <f aca="false">MID('ls -lのデータ'!A260,FIND(" ",'ls -lのデータ'!A260,FIND(":",'ls -lのデータ'!A260,1))+1,IFERROR(FIND(".html",'ls -lのデータ'!A260,1),IFERROR(FIND(".xhtml",'ls -lのデータ'!A260,1),IFERROR(FIND(".htm",'ls -lのデータ'!A260,1),"")))-FIND(" ",'ls -lのデータ'!A260,FIND(":",'ls -lのデータ'!A260,1))-1)</f>
        <v>#VALUE!</v>
      </c>
      <c r="D261" s="9" t="str">
        <f aca="false">IF(B261="",IFERROR("insert into templates (tpl_id, tpl_name, mp, tpl_status)values('"&amp;C261&amp;"', '"&amp;A261&amp;"',"&amp;$B$1&amp;", true);",""),"")</f>
        <v/>
      </c>
    </row>
    <row r="262" customFormat="false" ht="13.5" hidden="false" customHeight="false" outlineLevel="0" collapsed="false">
      <c r="A262" s="11"/>
      <c r="B262" s="8" t="str">
        <f aca="false">IFERROR(VLOOKUP(C262,Sheet1!$A$1:$B$327,2,FALSE()),"")</f>
        <v/>
      </c>
      <c r="C262" s="9" t="e">
        <f aca="false">MID('ls -lのデータ'!A261,FIND(" ",'ls -lのデータ'!A261,FIND(":",'ls -lのデータ'!A261,1))+1,IFERROR(FIND(".html",'ls -lのデータ'!A261,1),IFERROR(FIND(".xhtml",'ls -lのデータ'!A261,1),IFERROR(FIND(".htm",'ls -lのデータ'!A261,1),"")))-FIND(" ",'ls -lのデータ'!A261,FIND(":",'ls -lのデータ'!A261,1))-1)</f>
        <v>#VALUE!</v>
      </c>
      <c r="D262" s="9" t="str">
        <f aca="false">IF(B262="",IFERROR("insert into templates (tpl_id, tpl_name, mp, tpl_status)values('"&amp;C262&amp;"', '"&amp;A262&amp;"',"&amp;$B$1&amp;", true);",""),"")</f>
        <v/>
      </c>
    </row>
    <row r="263" customFormat="false" ht="13.5" hidden="false" customHeight="false" outlineLevel="0" collapsed="false">
      <c r="A263" s="11"/>
      <c r="B263" s="8" t="str">
        <f aca="false">IFERROR(VLOOKUP(C263,Sheet1!$A$1:$B$327,2,FALSE()),"")</f>
        <v/>
      </c>
      <c r="C263" s="9" t="e">
        <f aca="false">MID('ls -lのデータ'!A262,FIND(" ",'ls -lのデータ'!A262,FIND(":",'ls -lのデータ'!A262,1))+1,IFERROR(FIND(".html",'ls -lのデータ'!A262,1),IFERROR(FIND(".xhtml",'ls -lのデータ'!A262,1),IFERROR(FIND(".htm",'ls -lのデータ'!A262,1),"")))-FIND(" ",'ls -lのデータ'!A262,FIND(":",'ls -lのデータ'!A262,1))-1)</f>
        <v>#VALUE!</v>
      </c>
      <c r="D263" s="9" t="str">
        <f aca="false">IF(B263="",IFERROR("insert into templates (tpl_id, tpl_name, mp, tpl_status)values('"&amp;C263&amp;"', '"&amp;A263&amp;"',"&amp;$B$1&amp;", true);",""),"")</f>
        <v/>
      </c>
    </row>
    <row r="264" customFormat="false" ht="13.5" hidden="false" customHeight="false" outlineLevel="0" collapsed="false">
      <c r="A264" s="11"/>
      <c r="B264" s="8" t="str">
        <f aca="false">IFERROR(VLOOKUP(C264,Sheet1!$A$1:$B$327,2,FALSE()),"")</f>
        <v/>
      </c>
      <c r="C264" s="9" t="e">
        <f aca="false">MID('ls -lのデータ'!A263,FIND(" ",'ls -lのデータ'!A263,FIND(":",'ls -lのデータ'!A263,1))+1,IFERROR(FIND(".html",'ls -lのデータ'!A263,1),IFERROR(FIND(".xhtml",'ls -lのデータ'!A263,1),IFERROR(FIND(".htm",'ls -lのデータ'!A263,1),"")))-FIND(" ",'ls -lのデータ'!A263,FIND(":",'ls -lのデータ'!A263,1))-1)</f>
        <v>#VALUE!</v>
      </c>
      <c r="D264" s="9" t="str">
        <f aca="false">IF(B264="",IFERROR("insert into templates (tpl_id, tpl_name, mp, tpl_status)values('"&amp;C264&amp;"', '"&amp;A264&amp;"',"&amp;$B$1&amp;", true);",""),"")</f>
        <v/>
      </c>
    </row>
    <row r="265" customFormat="false" ht="13.5" hidden="false" customHeight="false" outlineLevel="0" collapsed="false">
      <c r="A265" s="11"/>
      <c r="B265" s="8" t="str">
        <f aca="false">IFERROR(VLOOKUP(C265,Sheet1!$A$1:$B$327,2,FALSE()),"")</f>
        <v/>
      </c>
      <c r="C265" s="9" t="e">
        <f aca="false">MID('ls -lのデータ'!A264,FIND(" ",'ls -lのデータ'!A264,FIND(":",'ls -lのデータ'!A264,1))+1,IFERROR(FIND(".html",'ls -lのデータ'!A264,1),IFERROR(FIND(".xhtml",'ls -lのデータ'!A264,1),IFERROR(FIND(".htm",'ls -lのデータ'!A264,1),"")))-FIND(" ",'ls -lのデータ'!A264,FIND(":",'ls -lのデータ'!A264,1))-1)</f>
        <v>#VALUE!</v>
      </c>
      <c r="D265" s="9" t="str">
        <f aca="false">IF(B265="",IFERROR("insert into templates (tpl_id, tpl_name, mp, tpl_status)values('"&amp;C265&amp;"', '"&amp;A265&amp;"',"&amp;$B$1&amp;", true);",""),"")</f>
        <v/>
      </c>
    </row>
    <row r="266" customFormat="false" ht="13.5" hidden="false" customHeight="false" outlineLevel="0" collapsed="false">
      <c r="A266" s="11"/>
      <c r="B266" s="8" t="str">
        <f aca="false">IFERROR(VLOOKUP(C266,Sheet1!$A$1:$B$327,2,FALSE()),"")</f>
        <v/>
      </c>
      <c r="C266" s="9" t="e">
        <f aca="false">MID('ls -lのデータ'!A265,FIND(" ",'ls -lのデータ'!A265,FIND(":",'ls -lのデータ'!A265,1))+1,IFERROR(FIND(".html",'ls -lのデータ'!A265,1),IFERROR(FIND(".xhtml",'ls -lのデータ'!A265,1),IFERROR(FIND(".htm",'ls -lのデータ'!A265,1),"")))-FIND(" ",'ls -lのデータ'!A265,FIND(":",'ls -lのデータ'!A265,1))-1)</f>
        <v>#VALUE!</v>
      </c>
      <c r="D266" s="9" t="str">
        <f aca="false">IF(B266="",IFERROR("insert into templates (tpl_id, tpl_name, mp, tpl_status)values('"&amp;C266&amp;"', '"&amp;A266&amp;"',"&amp;$B$1&amp;", true);",""),"")</f>
        <v/>
      </c>
    </row>
    <row r="267" customFormat="false" ht="13.5" hidden="false" customHeight="false" outlineLevel="0" collapsed="false">
      <c r="A267" s="11"/>
      <c r="B267" s="8" t="str">
        <f aca="false">IFERROR(VLOOKUP(C267,Sheet1!$A$1:$B$327,2,FALSE()),"")</f>
        <v/>
      </c>
      <c r="C267" s="9" t="e">
        <f aca="false">MID('ls -lのデータ'!A266,FIND(" ",'ls -lのデータ'!A266,FIND(":",'ls -lのデータ'!A266,1))+1,IFERROR(FIND(".html",'ls -lのデータ'!A266,1),IFERROR(FIND(".xhtml",'ls -lのデータ'!A266,1),IFERROR(FIND(".htm",'ls -lのデータ'!A266,1),"")))-FIND(" ",'ls -lのデータ'!A266,FIND(":",'ls -lのデータ'!A266,1))-1)</f>
        <v>#VALUE!</v>
      </c>
      <c r="D267" s="9" t="str">
        <f aca="false">IF(B267="",IFERROR("insert into templates (tpl_id, tpl_name, mp, tpl_status)values('"&amp;C267&amp;"', '"&amp;A267&amp;"',"&amp;$B$1&amp;", true);",""),"")</f>
        <v/>
      </c>
    </row>
    <row r="268" customFormat="false" ht="13.5" hidden="false" customHeight="false" outlineLevel="0" collapsed="false">
      <c r="A268" s="11"/>
      <c r="B268" s="8" t="str">
        <f aca="false">IFERROR(VLOOKUP(C268,Sheet1!$A$1:$B$327,2,FALSE()),"")</f>
        <v/>
      </c>
      <c r="C268" s="9" t="e">
        <f aca="false">MID('ls -lのデータ'!A267,FIND(" ",'ls -lのデータ'!A267,FIND(":",'ls -lのデータ'!A267,1))+1,IFERROR(FIND(".html",'ls -lのデータ'!A267,1),IFERROR(FIND(".xhtml",'ls -lのデータ'!A267,1),IFERROR(FIND(".htm",'ls -lのデータ'!A267,1),"")))-FIND(" ",'ls -lのデータ'!A267,FIND(":",'ls -lのデータ'!A267,1))-1)</f>
        <v>#VALUE!</v>
      </c>
      <c r="D268" s="9" t="str">
        <f aca="false">IF(B268="",IFERROR("insert into templates (tpl_id, tpl_name, mp, tpl_status)values('"&amp;C268&amp;"', '"&amp;A268&amp;"',"&amp;$B$1&amp;", true);",""),"")</f>
        <v/>
      </c>
    </row>
    <row r="269" customFormat="false" ht="13.5" hidden="false" customHeight="false" outlineLevel="0" collapsed="false">
      <c r="A269" s="11"/>
      <c r="B269" s="8" t="str">
        <f aca="false">IFERROR(VLOOKUP(C269,Sheet1!$A$1:$B$327,2,FALSE()),"")</f>
        <v/>
      </c>
      <c r="C269" s="9" t="e">
        <f aca="false">MID('ls -lのデータ'!A268,FIND(" ",'ls -lのデータ'!A268,FIND(":",'ls -lのデータ'!A268,1))+1,IFERROR(FIND(".html",'ls -lのデータ'!A268,1),IFERROR(FIND(".xhtml",'ls -lのデータ'!A268,1),IFERROR(FIND(".htm",'ls -lのデータ'!A268,1),"")))-FIND(" ",'ls -lのデータ'!A268,FIND(":",'ls -lのデータ'!A268,1))-1)</f>
        <v>#VALUE!</v>
      </c>
      <c r="D269" s="9" t="str">
        <f aca="false">IF(B269="",IFERROR("insert into templates (tpl_id, tpl_name, mp, tpl_status)values('"&amp;C269&amp;"', '"&amp;A269&amp;"',"&amp;$B$1&amp;", true);",""),"")</f>
        <v/>
      </c>
    </row>
    <row r="270" customFormat="false" ht="13.5" hidden="false" customHeight="false" outlineLevel="0" collapsed="false">
      <c r="A270" s="11"/>
      <c r="B270" s="8" t="str">
        <f aca="false">IFERROR(VLOOKUP(C270,Sheet1!$A$1:$B$327,2,FALSE()),"")</f>
        <v/>
      </c>
      <c r="C270" s="9" t="e">
        <f aca="false">MID('ls -lのデータ'!A269,FIND(" ",'ls -lのデータ'!A269,FIND(":",'ls -lのデータ'!A269,1))+1,IFERROR(FIND(".html",'ls -lのデータ'!A269,1),IFERROR(FIND(".xhtml",'ls -lのデータ'!A269,1),IFERROR(FIND(".htm",'ls -lのデータ'!A269,1),"")))-FIND(" ",'ls -lのデータ'!A269,FIND(":",'ls -lのデータ'!A269,1))-1)</f>
        <v>#VALUE!</v>
      </c>
      <c r="D270" s="9" t="str">
        <f aca="false">IF(B270="",IFERROR("insert into templates (tpl_id, tpl_name, mp, tpl_status)values('"&amp;C270&amp;"', '"&amp;A270&amp;"',"&amp;$B$1&amp;", true);",""),"")</f>
        <v/>
      </c>
    </row>
    <row r="271" customFormat="false" ht="13.5" hidden="false" customHeight="false" outlineLevel="0" collapsed="false">
      <c r="A271" s="11"/>
      <c r="B271" s="8" t="str">
        <f aca="false">IFERROR(VLOOKUP(C271,Sheet1!$A$1:$B$327,2,FALSE()),"")</f>
        <v/>
      </c>
      <c r="C271" s="9" t="e">
        <f aca="false">MID('ls -lのデータ'!A270,FIND(" ",'ls -lのデータ'!A270,FIND(":",'ls -lのデータ'!A270,1))+1,IFERROR(FIND(".html",'ls -lのデータ'!A270,1),IFERROR(FIND(".xhtml",'ls -lのデータ'!A270,1),IFERROR(FIND(".htm",'ls -lのデータ'!A270,1),"")))-FIND(" ",'ls -lのデータ'!A270,FIND(":",'ls -lのデータ'!A270,1))-1)</f>
        <v>#VALUE!</v>
      </c>
      <c r="D271" s="9" t="str">
        <f aca="false">IF(B271="",IFERROR("insert into templates (tpl_id, tpl_name, mp, tpl_status)values('"&amp;C271&amp;"', '"&amp;A271&amp;"',"&amp;$B$1&amp;", true);",""),"")</f>
        <v/>
      </c>
    </row>
    <row r="272" customFormat="false" ht="13.5" hidden="false" customHeight="false" outlineLevel="0" collapsed="false">
      <c r="A272" s="11"/>
      <c r="B272" s="8" t="str">
        <f aca="false">IFERROR(VLOOKUP(C272,Sheet1!$A$1:$B$327,2,FALSE()),"")</f>
        <v/>
      </c>
      <c r="C272" s="9" t="e">
        <f aca="false">MID('ls -lのデータ'!A271,FIND(" ",'ls -lのデータ'!A271,FIND(":",'ls -lのデータ'!A271,1))+1,IFERROR(FIND(".html",'ls -lのデータ'!A271,1),IFERROR(FIND(".xhtml",'ls -lのデータ'!A271,1),IFERROR(FIND(".htm",'ls -lのデータ'!A271,1),"")))-FIND(" ",'ls -lのデータ'!A271,FIND(":",'ls -lのデータ'!A271,1))-1)</f>
        <v>#VALUE!</v>
      </c>
      <c r="D272" s="9" t="str">
        <f aca="false">IF(B272="",IFERROR("insert into templates (tpl_id, tpl_name, mp, tpl_status)values('"&amp;C272&amp;"', '"&amp;A272&amp;"',"&amp;$B$1&amp;", true);",""),"")</f>
        <v/>
      </c>
    </row>
    <row r="273" customFormat="false" ht="13.5" hidden="false" customHeight="false" outlineLevel="0" collapsed="false">
      <c r="A273" s="11"/>
      <c r="B273" s="8" t="str">
        <f aca="false">IFERROR(VLOOKUP(C273,Sheet1!$A$1:$B$327,2,FALSE()),"")</f>
        <v/>
      </c>
      <c r="C273" s="9" t="e">
        <f aca="false">MID('ls -lのデータ'!A272,FIND(" ",'ls -lのデータ'!A272,FIND(":",'ls -lのデータ'!A272,1))+1,IFERROR(FIND(".html",'ls -lのデータ'!A272,1),IFERROR(FIND(".xhtml",'ls -lのデータ'!A272,1),IFERROR(FIND(".htm",'ls -lのデータ'!A272,1),"")))-FIND(" ",'ls -lのデータ'!A272,FIND(":",'ls -lのデータ'!A272,1))-1)</f>
        <v>#VALUE!</v>
      </c>
      <c r="D273" s="9" t="str">
        <f aca="false">IF(B273="",IFERROR("insert into templates (tpl_id, tpl_name, mp, tpl_status)values('"&amp;C273&amp;"', '"&amp;A273&amp;"',"&amp;$B$1&amp;", true);",""),"")</f>
        <v/>
      </c>
    </row>
    <row r="274" customFormat="false" ht="13.5" hidden="false" customHeight="false" outlineLevel="0" collapsed="false">
      <c r="A274" s="11"/>
      <c r="B274" s="8" t="str">
        <f aca="false">IFERROR(VLOOKUP(C274,Sheet1!$A$1:$B$327,2,FALSE()),"")</f>
        <v/>
      </c>
      <c r="C274" s="9" t="e">
        <f aca="false">MID('ls -lのデータ'!A273,FIND(" ",'ls -lのデータ'!A273,FIND(":",'ls -lのデータ'!A273,1))+1,IFERROR(FIND(".html",'ls -lのデータ'!A273,1),IFERROR(FIND(".xhtml",'ls -lのデータ'!A273,1),IFERROR(FIND(".htm",'ls -lのデータ'!A273,1),"")))-FIND(" ",'ls -lのデータ'!A273,FIND(":",'ls -lのデータ'!A273,1))-1)</f>
        <v>#VALUE!</v>
      </c>
      <c r="D274" s="9" t="str">
        <f aca="false">IF(B274="",IFERROR("insert into templates (tpl_id, tpl_name, mp, tpl_status)values('"&amp;C274&amp;"', '"&amp;A274&amp;"',"&amp;$B$1&amp;", true);",""),"")</f>
        <v/>
      </c>
    </row>
    <row r="275" customFormat="false" ht="13.5" hidden="false" customHeight="false" outlineLevel="0" collapsed="false">
      <c r="A275" s="11"/>
      <c r="B275" s="8" t="str">
        <f aca="false">IFERROR(VLOOKUP(C275,Sheet1!$A$1:$B$327,2,FALSE()),"")</f>
        <v/>
      </c>
      <c r="C275" s="9" t="e">
        <f aca="false">MID('ls -lのデータ'!A274,FIND(" ",'ls -lのデータ'!A274,FIND(":",'ls -lのデータ'!A274,1))+1,IFERROR(FIND(".html",'ls -lのデータ'!A274,1),IFERROR(FIND(".xhtml",'ls -lのデータ'!A274,1),IFERROR(FIND(".htm",'ls -lのデータ'!A274,1),"")))-FIND(" ",'ls -lのデータ'!A274,FIND(":",'ls -lのデータ'!A274,1))-1)</f>
        <v>#VALUE!</v>
      </c>
      <c r="D275" s="9" t="str">
        <f aca="false">IF(B275="",IFERROR("insert into templates (tpl_id, tpl_name, mp, tpl_status)values('"&amp;C275&amp;"', '"&amp;A275&amp;"',"&amp;$B$1&amp;", true);",""),"")</f>
        <v/>
      </c>
    </row>
    <row r="276" customFormat="false" ht="13.5" hidden="false" customHeight="false" outlineLevel="0" collapsed="false">
      <c r="A276" s="11"/>
      <c r="B276" s="8" t="str">
        <f aca="false">IFERROR(VLOOKUP(C276,Sheet1!$A$1:$B$327,2,FALSE()),"")</f>
        <v/>
      </c>
      <c r="C276" s="9" t="e">
        <f aca="false">MID('ls -lのデータ'!A275,FIND(" ",'ls -lのデータ'!A275,FIND(":",'ls -lのデータ'!A275,1))+1,IFERROR(FIND(".html",'ls -lのデータ'!A275,1),IFERROR(FIND(".xhtml",'ls -lのデータ'!A275,1),IFERROR(FIND(".htm",'ls -lのデータ'!A275,1),"")))-FIND(" ",'ls -lのデータ'!A275,FIND(":",'ls -lのデータ'!A275,1))-1)</f>
        <v>#VALUE!</v>
      </c>
      <c r="D276" s="9" t="str">
        <f aca="false">IF(B276="",IFERROR("insert into templates (tpl_id, tpl_name, mp, tpl_status)values('"&amp;C276&amp;"', '"&amp;A276&amp;"',"&amp;$B$1&amp;", true);",""),"")</f>
        <v/>
      </c>
    </row>
    <row r="277" customFormat="false" ht="13.5" hidden="false" customHeight="false" outlineLevel="0" collapsed="false">
      <c r="A277" s="11"/>
      <c r="B277" s="8" t="str">
        <f aca="false">IFERROR(VLOOKUP(C277,Sheet1!$A$1:$B$327,2,FALSE()),"")</f>
        <v/>
      </c>
      <c r="C277" s="9" t="e">
        <f aca="false">MID('ls -lのデータ'!A276,FIND(" ",'ls -lのデータ'!A276,FIND(":",'ls -lのデータ'!A276,1))+1,IFERROR(FIND(".html",'ls -lのデータ'!A276,1),IFERROR(FIND(".xhtml",'ls -lのデータ'!A276,1),IFERROR(FIND(".htm",'ls -lのデータ'!A276,1),"")))-FIND(" ",'ls -lのデータ'!A276,FIND(":",'ls -lのデータ'!A276,1))-1)</f>
        <v>#VALUE!</v>
      </c>
      <c r="D277" s="9" t="str">
        <f aca="false">IF(B277="",IFERROR("insert into templates (tpl_id, tpl_name, mp, tpl_status)values('"&amp;C277&amp;"', '"&amp;A277&amp;"',"&amp;$B$1&amp;", true);",""),"")</f>
        <v/>
      </c>
    </row>
    <row r="278" customFormat="false" ht="13.5" hidden="false" customHeight="false" outlineLevel="0" collapsed="false">
      <c r="A278" s="11"/>
      <c r="B278" s="8" t="str">
        <f aca="false">IFERROR(VLOOKUP(C278,Sheet1!$A$1:$B$327,2,FALSE()),"")</f>
        <v/>
      </c>
      <c r="C278" s="9" t="e">
        <f aca="false">MID('ls -lのデータ'!A277,FIND(" ",'ls -lのデータ'!A277,FIND(":",'ls -lのデータ'!A277,1))+1,IFERROR(FIND(".html",'ls -lのデータ'!A277,1),IFERROR(FIND(".xhtml",'ls -lのデータ'!A277,1),IFERROR(FIND(".htm",'ls -lのデータ'!A277,1),"")))-FIND(" ",'ls -lのデータ'!A277,FIND(":",'ls -lのデータ'!A277,1))-1)</f>
        <v>#VALUE!</v>
      </c>
      <c r="D278" s="9" t="str">
        <f aca="false">IF(B278="",IFERROR("insert into templates (tpl_id, tpl_name, mp, tpl_status)values('"&amp;C278&amp;"', '"&amp;A278&amp;"',"&amp;$B$1&amp;", true);",""),"")</f>
        <v/>
      </c>
    </row>
    <row r="279" customFormat="false" ht="13.5" hidden="false" customHeight="false" outlineLevel="0" collapsed="false">
      <c r="A279" s="11"/>
      <c r="B279" s="8" t="str">
        <f aca="false">IFERROR(VLOOKUP(C279,Sheet1!$A$1:$B$327,2,FALSE()),"")</f>
        <v/>
      </c>
      <c r="C279" s="9" t="e">
        <f aca="false">MID('ls -lのデータ'!A278,FIND(" ",'ls -lのデータ'!A278,FIND(":",'ls -lのデータ'!A278,1))+1,IFERROR(FIND(".html",'ls -lのデータ'!A278,1),IFERROR(FIND(".xhtml",'ls -lのデータ'!A278,1),IFERROR(FIND(".htm",'ls -lのデータ'!A278,1),"")))-FIND(" ",'ls -lのデータ'!A278,FIND(":",'ls -lのデータ'!A278,1))-1)</f>
        <v>#VALUE!</v>
      </c>
      <c r="D279" s="9" t="str">
        <f aca="false">IF(B279="",IFERROR("insert into templates (tpl_id, tpl_name, mp, tpl_status)values('"&amp;C279&amp;"', '"&amp;A279&amp;"',"&amp;$B$1&amp;", true);",""),"")</f>
        <v/>
      </c>
    </row>
    <row r="280" customFormat="false" ht="13.5" hidden="false" customHeight="false" outlineLevel="0" collapsed="false">
      <c r="A280" s="11"/>
      <c r="B280" s="8" t="str">
        <f aca="false">IFERROR(VLOOKUP(C280,Sheet1!$A$1:$B$327,2,FALSE()),"")</f>
        <v/>
      </c>
      <c r="C280" s="9" t="e">
        <f aca="false">MID('ls -lのデータ'!A279,FIND(" ",'ls -lのデータ'!A279,FIND(":",'ls -lのデータ'!A279,1))+1,IFERROR(FIND(".html",'ls -lのデータ'!A279,1),IFERROR(FIND(".xhtml",'ls -lのデータ'!A279,1),IFERROR(FIND(".htm",'ls -lのデータ'!A279,1),"")))-FIND(" ",'ls -lのデータ'!A279,FIND(":",'ls -lのデータ'!A279,1))-1)</f>
        <v>#VALUE!</v>
      </c>
      <c r="D280" s="9" t="str">
        <f aca="false">IF(B280="",IFERROR("insert into templates (tpl_id, tpl_name, mp, tpl_status)values('"&amp;C280&amp;"', '"&amp;A280&amp;"',"&amp;$B$1&amp;", true);",""),"")</f>
        <v/>
      </c>
    </row>
    <row r="281" customFormat="false" ht="13.5" hidden="false" customHeight="false" outlineLevel="0" collapsed="false">
      <c r="A281" s="11"/>
      <c r="B281" s="8" t="str">
        <f aca="false">IFERROR(VLOOKUP(C281,Sheet1!$A$1:$B$327,2,FALSE()),"")</f>
        <v/>
      </c>
      <c r="C281" s="9" t="e">
        <f aca="false">MID('ls -lのデータ'!A280,FIND(" ",'ls -lのデータ'!A280,FIND(":",'ls -lのデータ'!A280,1))+1,IFERROR(FIND(".html",'ls -lのデータ'!A280,1),IFERROR(FIND(".xhtml",'ls -lのデータ'!A280,1),IFERROR(FIND(".htm",'ls -lのデータ'!A280,1),"")))-FIND(" ",'ls -lのデータ'!A280,FIND(":",'ls -lのデータ'!A280,1))-1)</f>
        <v>#VALUE!</v>
      </c>
      <c r="D281" s="9" t="str">
        <f aca="false">IF(B281="",IFERROR("insert into templates (tpl_id, tpl_name, mp, tpl_status)values('"&amp;C281&amp;"', '"&amp;A281&amp;"',"&amp;$B$1&amp;", true);",""),"")</f>
        <v/>
      </c>
    </row>
    <row r="282" customFormat="false" ht="13.5" hidden="false" customHeight="false" outlineLevel="0" collapsed="false">
      <c r="A282" s="11"/>
      <c r="B282" s="8" t="str">
        <f aca="false">IFERROR(VLOOKUP(C282,Sheet1!$A$1:$B$327,2,FALSE()),"")</f>
        <v/>
      </c>
      <c r="C282" s="9" t="e">
        <f aca="false">MID('ls -lのデータ'!A281,FIND(" ",'ls -lのデータ'!A281,FIND(":",'ls -lのデータ'!A281,1))+1,IFERROR(FIND(".html",'ls -lのデータ'!A281,1),IFERROR(FIND(".xhtml",'ls -lのデータ'!A281,1),IFERROR(FIND(".htm",'ls -lのデータ'!A281,1),"")))-FIND(" ",'ls -lのデータ'!A281,FIND(":",'ls -lのデータ'!A281,1))-1)</f>
        <v>#VALUE!</v>
      </c>
      <c r="D282" s="9" t="str">
        <f aca="false">IF(B282="",IFERROR("insert into templates (tpl_id, tpl_name, mp, tpl_status)values('"&amp;C282&amp;"', '"&amp;A282&amp;"',"&amp;$B$1&amp;", true);",""),"")</f>
        <v/>
      </c>
    </row>
    <row r="283" customFormat="false" ht="13.5" hidden="false" customHeight="false" outlineLevel="0" collapsed="false">
      <c r="A283" s="11"/>
      <c r="B283" s="8" t="str">
        <f aca="false">IFERROR(VLOOKUP(C283,Sheet1!$A$1:$B$327,2,FALSE()),"")</f>
        <v/>
      </c>
      <c r="C283" s="9" t="e">
        <f aca="false">MID('ls -lのデータ'!A282,FIND(" ",'ls -lのデータ'!A282,FIND(":",'ls -lのデータ'!A282,1))+1,IFERROR(FIND(".html",'ls -lのデータ'!A282,1),IFERROR(FIND(".xhtml",'ls -lのデータ'!A282,1),IFERROR(FIND(".htm",'ls -lのデータ'!A282,1),"")))-FIND(" ",'ls -lのデータ'!A282,FIND(":",'ls -lのデータ'!A282,1))-1)</f>
        <v>#VALUE!</v>
      </c>
      <c r="D283" s="9" t="str">
        <f aca="false">IF(B283="",IFERROR("insert into templates (tpl_id, tpl_name, mp, tpl_status)values('"&amp;C283&amp;"', '"&amp;A283&amp;"',"&amp;$B$1&amp;", true);",""),"")</f>
        <v/>
      </c>
    </row>
    <row r="284" customFormat="false" ht="13.5" hidden="false" customHeight="false" outlineLevel="0" collapsed="false">
      <c r="A284" s="11"/>
      <c r="B284" s="8" t="str">
        <f aca="false">IFERROR(VLOOKUP(C284,Sheet1!$A$1:$B$327,2,FALSE()),"")</f>
        <v/>
      </c>
      <c r="C284" s="9" t="e">
        <f aca="false">MID('ls -lのデータ'!A283,FIND(" ",'ls -lのデータ'!A283,FIND(":",'ls -lのデータ'!A283,1))+1,IFERROR(FIND(".html",'ls -lのデータ'!A283,1),IFERROR(FIND(".xhtml",'ls -lのデータ'!A283,1),IFERROR(FIND(".htm",'ls -lのデータ'!A283,1),"")))-FIND(" ",'ls -lのデータ'!A283,FIND(":",'ls -lのデータ'!A283,1))-1)</f>
        <v>#VALUE!</v>
      </c>
      <c r="D284" s="9" t="str">
        <f aca="false">IF(B284="",IFERROR("insert into templates (tpl_id, tpl_name, mp, tpl_status)values('"&amp;C284&amp;"', '"&amp;A284&amp;"',"&amp;$B$1&amp;", true);",""),"")</f>
        <v/>
      </c>
    </row>
    <row r="285" customFormat="false" ht="13.5" hidden="false" customHeight="false" outlineLevel="0" collapsed="false">
      <c r="A285" s="11"/>
      <c r="B285" s="8" t="str">
        <f aca="false">IFERROR(VLOOKUP(C285,Sheet1!$A$1:$B$327,2,FALSE()),"")</f>
        <v/>
      </c>
      <c r="C285" s="9" t="e">
        <f aca="false">MID('ls -lのデータ'!A284,FIND(" ",'ls -lのデータ'!A284,FIND(":",'ls -lのデータ'!A284,1))+1,IFERROR(FIND(".html",'ls -lのデータ'!A284,1),IFERROR(FIND(".xhtml",'ls -lのデータ'!A284,1),IFERROR(FIND(".htm",'ls -lのデータ'!A284,1),"")))-FIND(" ",'ls -lのデータ'!A284,FIND(":",'ls -lのデータ'!A284,1))-1)</f>
        <v>#VALUE!</v>
      </c>
      <c r="D285" s="9" t="str">
        <f aca="false">IF(B285="",IFERROR("insert into templates (tpl_id, tpl_name, mp, tpl_status)values('"&amp;C285&amp;"', '"&amp;A285&amp;"',"&amp;$B$1&amp;", true);",""),"")</f>
        <v/>
      </c>
    </row>
    <row r="286" customFormat="false" ht="13.5" hidden="false" customHeight="false" outlineLevel="0" collapsed="false">
      <c r="A286" s="11"/>
      <c r="B286" s="8" t="str">
        <f aca="false">IFERROR(VLOOKUP(C286,Sheet1!$A$1:$B$327,2,FALSE()),"")</f>
        <v/>
      </c>
      <c r="C286" s="9" t="e">
        <f aca="false">MID('ls -lのデータ'!A285,FIND(" ",'ls -lのデータ'!A285,FIND(":",'ls -lのデータ'!A285,1))+1,IFERROR(FIND(".html",'ls -lのデータ'!A285,1),IFERROR(FIND(".xhtml",'ls -lのデータ'!A285,1),IFERROR(FIND(".htm",'ls -lのデータ'!A285,1),"")))-FIND(" ",'ls -lのデータ'!A285,FIND(":",'ls -lのデータ'!A285,1))-1)</f>
        <v>#VALUE!</v>
      </c>
      <c r="D286" s="9" t="str">
        <f aca="false">IF(B286="",IFERROR("insert into templates (tpl_id, tpl_name, mp, tpl_status)values('"&amp;C286&amp;"', '"&amp;A286&amp;"',"&amp;$B$1&amp;", true);",""),"")</f>
        <v/>
      </c>
    </row>
    <row r="287" customFormat="false" ht="13.5" hidden="false" customHeight="false" outlineLevel="0" collapsed="false">
      <c r="A287" s="11"/>
      <c r="B287" s="8" t="str">
        <f aca="false">IFERROR(VLOOKUP(C287,Sheet1!$A$1:$B$327,2,FALSE()),"")</f>
        <v/>
      </c>
      <c r="C287" s="9" t="e">
        <f aca="false">MID('ls -lのデータ'!A286,FIND(" ",'ls -lのデータ'!A286,FIND(":",'ls -lのデータ'!A286,1))+1,IFERROR(FIND(".html",'ls -lのデータ'!A286,1),IFERROR(FIND(".xhtml",'ls -lのデータ'!A286,1),IFERROR(FIND(".htm",'ls -lのデータ'!A286,1),"")))-FIND(" ",'ls -lのデータ'!A286,FIND(":",'ls -lのデータ'!A286,1))-1)</f>
        <v>#VALUE!</v>
      </c>
      <c r="D287" s="9" t="str">
        <f aca="false">IF(B287="",IFERROR("insert into templates (tpl_id, tpl_name, mp, tpl_status)values('"&amp;C287&amp;"', '"&amp;A287&amp;"',"&amp;$B$1&amp;", true);",""),"")</f>
        <v/>
      </c>
    </row>
    <row r="288" customFormat="false" ht="13.5" hidden="false" customHeight="false" outlineLevel="0" collapsed="false">
      <c r="A288" s="11"/>
      <c r="B288" s="8" t="str">
        <f aca="false">IFERROR(VLOOKUP(C288,Sheet1!$A$1:$B$327,2,FALSE()),"")</f>
        <v/>
      </c>
      <c r="C288" s="9" t="e">
        <f aca="false">MID('ls -lのデータ'!A287,FIND(" ",'ls -lのデータ'!A287,FIND(":",'ls -lのデータ'!A287,1))+1,IFERROR(FIND(".html",'ls -lのデータ'!A287,1),IFERROR(FIND(".xhtml",'ls -lのデータ'!A287,1),IFERROR(FIND(".htm",'ls -lのデータ'!A287,1),"")))-FIND(" ",'ls -lのデータ'!A287,FIND(":",'ls -lのデータ'!A287,1))-1)</f>
        <v>#VALUE!</v>
      </c>
      <c r="D288" s="9" t="str">
        <f aca="false">IF(B288="",IFERROR("insert into templates (tpl_id, tpl_name, mp, tpl_status)values('"&amp;C288&amp;"', '"&amp;A288&amp;"',"&amp;$B$1&amp;", true);",""),"")</f>
        <v/>
      </c>
    </row>
    <row r="289" customFormat="false" ht="13.5" hidden="false" customHeight="false" outlineLevel="0" collapsed="false">
      <c r="A289" s="11"/>
      <c r="B289" s="8" t="str">
        <f aca="false">IFERROR(VLOOKUP(C289,Sheet1!$A$1:$B$327,2,FALSE()),"")</f>
        <v/>
      </c>
      <c r="C289" s="9" t="e">
        <f aca="false">MID('ls -lのデータ'!A288,FIND(" ",'ls -lのデータ'!A288,FIND(":",'ls -lのデータ'!A288,1))+1,IFERROR(FIND(".html",'ls -lのデータ'!A288,1),IFERROR(FIND(".xhtml",'ls -lのデータ'!A288,1),IFERROR(FIND(".htm",'ls -lのデータ'!A288,1),"")))-FIND(" ",'ls -lのデータ'!A288,FIND(":",'ls -lのデータ'!A288,1))-1)</f>
        <v>#VALUE!</v>
      </c>
      <c r="D289" s="9" t="str">
        <f aca="false">IF(B289="",IFERROR("insert into templates (tpl_id, tpl_name, mp, tpl_status)values('"&amp;C289&amp;"', '"&amp;A289&amp;"',"&amp;$B$1&amp;", true);",""),"")</f>
        <v/>
      </c>
    </row>
    <row r="290" customFormat="false" ht="13.5" hidden="false" customHeight="false" outlineLevel="0" collapsed="false">
      <c r="A290" s="11"/>
      <c r="B290" s="8" t="str">
        <f aca="false">IFERROR(VLOOKUP(C290,Sheet1!$A$1:$B$327,2,FALSE()),"")</f>
        <v/>
      </c>
      <c r="C290" s="9" t="e">
        <f aca="false">MID('ls -lのデータ'!A289,FIND(" ",'ls -lのデータ'!A289,FIND(":",'ls -lのデータ'!A289,1))+1,IFERROR(FIND(".html",'ls -lのデータ'!A289,1),IFERROR(FIND(".xhtml",'ls -lのデータ'!A289,1),IFERROR(FIND(".htm",'ls -lのデータ'!A289,1),"")))-FIND(" ",'ls -lのデータ'!A289,FIND(":",'ls -lのデータ'!A289,1))-1)</f>
        <v>#VALUE!</v>
      </c>
      <c r="D290" s="9" t="str">
        <f aca="false">IF(B290="",IFERROR("insert into templates (tpl_id, tpl_name, mp, tpl_status)values('"&amp;C290&amp;"', '"&amp;A290&amp;"',"&amp;$B$1&amp;", true);",""),"")</f>
        <v/>
      </c>
    </row>
    <row r="291" customFormat="false" ht="13.5" hidden="false" customHeight="false" outlineLevel="0" collapsed="false">
      <c r="A291" s="11"/>
      <c r="B291" s="8" t="str">
        <f aca="false">IFERROR(VLOOKUP(C291,Sheet1!$A$1:$B$327,2,FALSE()),"")</f>
        <v/>
      </c>
      <c r="C291" s="9" t="e">
        <f aca="false">MID('ls -lのデータ'!A290,FIND(" ",'ls -lのデータ'!A290,FIND(":",'ls -lのデータ'!A290,1))+1,IFERROR(FIND(".html",'ls -lのデータ'!A290,1),IFERROR(FIND(".xhtml",'ls -lのデータ'!A290,1),IFERROR(FIND(".htm",'ls -lのデータ'!A290,1),"")))-FIND(" ",'ls -lのデータ'!A290,FIND(":",'ls -lのデータ'!A290,1))-1)</f>
        <v>#VALUE!</v>
      </c>
      <c r="D291" s="9" t="str">
        <f aca="false">IF(B291="",IFERROR("insert into templates (tpl_id, tpl_name, mp, tpl_status)values('"&amp;C291&amp;"', '"&amp;A291&amp;"',"&amp;$B$1&amp;", true);",""),"")</f>
        <v/>
      </c>
    </row>
    <row r="292" customFormat="false" ht="13.5" hidden="false" customHeight="false" outlineLevel="0" collapsed="false">
      <c r="A292" s="11"/>
      <c r="B292" s="8" t="str">
        <f aca="false">IFERROR(VLOOKUP(C292,Sheet1!$A$1:$B$327,2,FALSE()),"")</f>
        <v/>
      </c>
      <c r="C292" s="9" t="e">
        <f aca="false">MID('ls -lのデータ'!A291,FIND(" ",'ls -lのデータ'!A291,FIND(":",'ls -lのデータ'!A291,1))+1,IFERROR(FIND(".html",'ls -lのデータ'!A291,1),IFERROR(FIND(".xhtml",'ls -lのデータ'!A291,1),IFERROR(FIND(".htm",'ls -lのデータ'!A291,1),"")))-FIND(" ",'ls -lのデータ'!A291,FIND(":",'ls -lのデータ'!A291,1))-1)</f>
        <v>#VALUE!</v>
      </c>
      <c r="D292" s="9" t="str">
        <f aca="false">IF(B292="",IFERROR("insert into templates (tpl_id, tpl_name, mp, tpl_status)values('"&amp;C292&amp;"', '"&amp;A292&amp;"',"&amp;$B$1&amp;", true);",""),"")</f>
        <v/>
      </c>
    </row>
    <row r="293" customFormat="false" ht="13.5" hidden="false" customHeight="false" outlineLevel="0" collapsed="false">
      <c r="A293" s="11"/>
      <c r="B293" s="8" t="str">
        <f aca="false">IFERROR(VLOOKUP(C293,Sheet1!$A$1:$B$327,2,FALSE()),"")</f>
        <v/>
      </c>
      <c r="C293" s="9" t="e">
        <f aca="false">MID('ls -lのデータ'!A292,FIND(" ",'ls -lのデータ'!A292,FIND(":",'ls -lのデータ'!A292,1))+1,IFERROR(FIND(".html",'ls -lのデータ'!A292,1),IFERROR(FIND(".xhtml",'ls -lのデータ'!A292,1),IFERROR(FIND(".htm",'ls -lのデータ'!A292,1),"")))-FIND(" ",'ls -lのデータ'!A292,FIND(":",'ls -lのデータ'!A292,1))-1)</f>
        <v>#VALUE!</v>
      </c>
      <c r="D293" s="9" t="str">
        <f aca="false">IF(B293="",IFERROR("insert into templates (tpl_id, tpl_name, mp, tpl_status)values('"&amp;C293&amp;"', '"&amp;A293&amp;"',"&amp;$B$1&amp;", true);",""),"")</f>
        <v/>
      </c>
    </row>
    <row r="294" customFormat="false" ht="13.5" hidden="false" customHeight="false" outlineLevel="0" collapsed="false">
      <c r="A294" s="11"/>
      <c r="B294" s="8" t="str">
        <f aca="false">IFERROR(VLOOKUP(C294,Sheet1!$A$1:$B$327,2,FALSE()),"")</f>
        <v/>
      </c>
      <c r="C294" s="9" t="e">
        <f aca="false">MID('ls -lのデータ'!A293,FIND(" ",'ls -lのデータ'!A293,FIND(":",'ls -lのデータ'!A293,1))+1,IFERROR(FIND(".html",'ls -lのデータ'!A293,1),IFERROR(FIND(".xhtml",'ls -lのデータ'!A293,1),IFERROR(FIND(".htm",'ls -lのデータ'!A293,1),"")))-FIND(" ",'ls -lのデータ'!A293,FIND(":",'ls -lのデータ'!A293,1))-1)</f>
        <v>#VALUE!</v>
      </c>
      <c r="D294" s="9" t="str">
        <f aca="false">IF(B294="",IFERROR("insert into templates (tpl_id, tpl_name, mp, tpl_status)values('"&amp;C294&amp;"', '"&amp;A294&amp;"',"&amp;$B$1&amp;", true);",""),"")</f>
        <v/>
      </c>
    </row>
    <row r="295" customFormat="false" ht="13.5" hidden="false" customHeight="false" outlineLevel="0" collapsed="false">
      <c r="A295" s="11"/>
      <c r="B295" s="8" t="str">
        <f aca="false">IFERROR(VLOOKUP(C295,Sheet1!$A$1:$B$327,2,FALSE()),"")</f>
        <v/>
      </c>
      <c r="C295" s="9" t="e">
        <f aca="false">MID('ls -lのデータ'!A294,FIND(" ",'ls -lのデータ'!A294,FIND(":",'ls -lのデータ'!A294,1))+1,IFERROR(FIND(".html",'ls -lのデータ'!A294,1),IFERROR(FIND(".xhtml",'ls -lのデータ'!A294,1),IFERROR(FIND(".htm",'ls -lのデータ'!A294,1),"")))-FIND(" ",'ls -lのデータ'!A294,FIND(":",'ls -lのデータ'!A294,1))-1)</f>
        <v>#VALUE!</v>
      </c>
      <c r="D295" s="9" t="str">
        <f aca="false">IF(B295="",IFERROR("insert into templates (tpl_id, tpl_name, mp, tpl_status)values('"&amp;C295&amp;"', '"&amp;A295&amp;"',"&amp;$B$1&amp;", true);",""),"")</f>
        <v/>
      </c>
    </row>
    <row r="296" customFormat="false" ht="13.5" hidden="false" customHeight="false" outlineLevel="0" collapsed="false">
      <c r="A296" s="11"/>
      <c r="B296" s="8" t="str">
        <f aca="false">IFERROR(VLOOKUP(C296,Sheet1!$A$1:$B$327,2,FALSE()),"")</f>
        <v/>
      </c>
      <c r="C296" s="9" t="e">
        <f aca="false">MID('ls -lのデータ'!A295,FIND(" ",'ls -lのデータ'!A295,FIND(":",'ls -lのデータ'!A295,1))+1,IFERROR(FIND(".html",'ls -lのデータ'!A295,1),IFERROR(FIND(".xhtml",'ls -lのデータ'!A295,1),IFERROR(FIND(".htm",'ls -lのデータ'!A295,1),"")))-FIND(" ",'ls -lのデータ'!A295,FIND(":",'ls -lのデータ'!A295,1))-1)</f>
        <v>#VALUE!</v>
      </c>
      <c r="D296" s="9" t="str">
        <f aca="false">IF(B296="",IFERROR("insert into templates (tpl_id, tpl_name, mp, tpl_status)values('"&amp;C296&amp;"', '"&amp;A296&amp;"',"&amp;$B$1&amp;", true);",""),"")</f>
        <v/>
      </c>
    </row>
    <row r="297" customFormat="false" ht="13.5" hidden="false" customHeight="false" outlineLevel="0" collapsed="false">
      <c r="A297" s="11"/>
      <c r="B297" s="8" t="str">
        <f aca="false">IFERROR(VLOOKUP(C297,Sheet1!$A$1:$B$327,2,FALSE()),"")</f>
        <v/>
      </c>
      <c r="C297" s="9" t="e">
        <f aca="false">MID('ls -lのデータ'!A296,FIND(" ",'ls -lのデータ'!A296,FIND(":",'ls -lのデータ'!A296,1))+1,IFERROR(FIND(".html",'ls -lのデータ'!A296,1),IFERROR(FIND(".xhtml",'ls -lのデータ'!A296,1),IFERROR(FIND(".htm",'ls -lのデータ'!A296,1),"")))-FIND(" ",'ls -lのデータ'!A296,FIND(":",'ls -lのデータ'!A296,1))-1)</f>
        <v>#VALUE!</v>
      </c>
      <c r="D297" s="9" t="str">
        <f aca="false">IF(B297="",IFERROR("insert into templates (tpl_id, tpl_name, mp, tpl_status)values('"&amp;C297&amp;"', '"&amp;A297&amp;"',"&amp;$B$1&amp;", true);",""),"")</f>
        <v/>
      </c>
    </row>
    <row r="298" customFormat="false" ht="13.5" hidden="false" customHeight="false" outlineLevel="0" collapsed="false">
      <c r="A298" s="11"/>
      <c r="B298" s="8" t="str">
        <f aca="false">IFERROR(VLOOKUP(C298,Sheet1!$A$1:$B$327,2,FALSE()),"")</f>
        <v/>
      </c>
      <c r="C298" s="9" t="e">
        <f aca="false">MID('ls -lのデータ'!A297,FIND(" ",'ls -lのデータ'!A297,FIND(":",'ls -lのデータ'!A297,1))+1,IFERROR(FIND(".html",'ls -lのデータ'!A297,1),IFERROR(FIND(".xhtml",'ls -lのデータ'!A297,1),IFERROR(FIND(".htm",'ls -lのデータ'!A297,1),"")))-FIND(" ",'ls -lのデータ'!A297,FIND(":",'ls -lのデータ'!A297,1))-1)</f>
        <v>#VALUE!</v>
      </c>
      <c r="D298" s="9" t="str">
        <f aca="false">IF(B298="",IFERROR("insert into templates (tpl_id, tpl_name, mp, tpl_status)values('"&amp;C298&amp;"', '"&amp;A298&amp;"',"&amp;$B$1&amp;", true);",""),"")</f>
        <v/>
      </c>
    </row>
    <row r="299" customFormat="false" ht="13.5" hidden="false" customHeight="false" outlineLevel="0" collapsed="false">
      <c r="A299" s="11"/>
      <c r="B299" s="8" t="str">
        <f aca="false">IFERROR(VLOOKUP(C299,Sheet1!$A$1:$B$327,2,FALSE()),"")</f>
        <v/>
      </c>
      <c r="C299" s="9" t="e">
        <f aca="false">MID('ls -lのデータ'!A298,FIND(" ",'ls -lのデータ'!A298,FIND(":",'ls -lのデータ'!A298,1))+1,IFERROR(FIND(".html",'ls -lのデータ'!A298,1),IFERROR(FIND(".xhtml",'ls -lのデータ'!A298,1),IFERROR(FIND(".htm",'ls -lのデータ'!A298,1),"")))-FIND(" ",'ls -lのデータ'!A298,FIND(":",'ls -lのデータ'!A298,1))-1)</f>
        <v>#VALUE!</v>
      </c>
      <c r="D299" s="9" t="str">
        <f aca="false">IF(B299="",IFERROR("insert into templates (tpl_id, tpl_name, mp, tpl_status)values('"&amp;C299&amp;"', '"&amp;A299&amp;"',"&amp;$B$1&amp;", true);",""),"")</f>
        <v/>
      </c>
    </row>
    <row r="300" customFormat="false" ht="13.5" hidden="false" customHeight="false" outlineLevel="0" collapsed="false">
      <c r="A300" s="11"/>
      <c r="B300" s="8" t="str">
        <f aca="false">IFERROR(VLOOKUP(C300,Sheet1!$A$1:$B$327,2,FALSE()),"")</f>
        <v/>
      </c>
      <c r="C300" s="9" t="e">
        <f aca="false">MID('ls -lのデータ'!A299,FIND(" ",'ls -lのデータ'!A299,FIND(":",'ls -lのデータ'!A299,1))+1,IFERROR(FIND(".html",'ls -lのデータ'!A299,1),IFERROR(FIND(".xhtml",'ls -lのデータ'!A299,1),IFERROR(FIND(".htm",'ls -lのデータ'!A299,1),"")))-FIND(" ",'ls -lのデータ'!A299,FIND(":",'ls -lのデータ'!A299,1))-1)</f>
        <v>#VALUE!</v>
      </c>
      <c r="D300" s="9" t="str">
        <f aca="false">IF(B300="",IFERROR("insert into templates (tpl_id, tpl_name, mp, tpl_status)values('"&amp;C300&amp;"', '"&amp;A300&amp;"',"&amp;$B$1&amp;", true);",""),"")</f>
        <v/>
      </c>
    </row>
    <row r="301" customFormat="false" ht="13.5" hidden="false" customHeight="false" outlineLevel="0" collapsed="false">
      <c r="A301" s="11"/>
      <c r="B301" s="8" t="str">
        <f aca="false">IFERROR(VLOOKUP(C301,Sheet1!$A$1:$B$327,2,FALSE()),"")</f>
        <v/>
      </c>
      <c r="C301" s="9" t="e">
        <f aca="false">MID('ls -lのデータ'!A300,FIND(" ",'ls -lのデータ'!A300,FIND(":",'ls -lのデータ'!A300,1))+1,IFERROR(FIND(".html",'ls -lのデータ'!A300,1),IFERROR(FIND(".xhtml",'ls -lのデータ'!A300,1),IFERROR(FIND(".htm",'ls -lのデータ'!A300,1),"")))-FIND(" ",'ls -lのデータ'!A300,FIND(":",'ls -lのデータ'!A300,1))-1)</f>
        <v>#VALUE!</v>
      </c>
      <c r="D301" s="9" t="str">
        <f aca="false">IF(B301="",IFERROR("insert into templates (tpl_id, tpl_name, mp, tpl_status)values('"&amp;C301&amp;"', '"&amp;A301&amp;"',"&amp;$B$1&amp;", true);",""),"")</f>
        <v/>
      </c>
    </row>
    <row r="302" customFormat="false" ht="13.5" hidden="false" customHeight="false" outlineLevel="0" collapsed="false">
      <c r="A302" s="11"/>
      <c r="B302" s="8" t="str">
        <f aca="false">IFERROR(VLOOKUP(C302,Sheet1!$A$1:$B$327,2,FALSE()),"")</f>
        <v/>
      </c>
      <c r="C302" s="9" t="e">
        <f aca="false">MID('ls -lのデータ'!A301,FIND(" ",'ls -lのデータ'!A301,FIND(":",'ls -lのデータ'!A301,1))+1,IFERROR(FIND(".html",'ls -lのデータ'!A301,1),IFERROR(FIND(".xhtml",'ls -lのデータ'!A301,1),IFERROR(FIND(".htm",'ls -lのデータ'!A301,1),"")))-FIND(" ",'ls -lのデータ'!A301,FIND(":",'ls -lのデータ'!A301,1))-1)</f>
        <v>#VALUE!</v>
      </c>
      <c r="D302" s="9" t="str">
        <f aca="false">IF(B302="",IFERROR("insert into templates (tpl_id, tpl_name, mp, tpl_status)values('"&amp;C302&amp;"', '"&amp;A302&amp;"',"&amp;$B$1&amp;", true);",""),"")</f>
        <v/>
      </c>
    </row>
    <row r="303" customFormat="false" ht="13.5" hidden="false" customHeight="false" outlineLevel="0" collapsed="false">
      <c r="A303" s="11"/>
      <c r="B303" s="8" t="str">
        <f aca="false">IFERROR(VLOOKUP(C303,Sheet1!$A$1:$B$327,2,FALSE()),"")</f>
        <v/>
      </c>
      <c r="C303" s="9" t="e">
        <f aca="false">MID('ls -lのデータ'!A302,FIND(" ",'ls -lのデータ'!A302,FIND(":",'ls -lのデータ'!A302,1))+1,IFERROR(FIND(".html",'ls -lのデータ'!A302,1),IFERROR(FIND(".xhtml",'ls -lのデータ'!A302,1),IFERROR(FIND(".htm",'ls -lのデータ'!A302,1),"")))-FIND(" ",'ls -lのデータ'!A302,FIND(":",'ls -lのデータ'!A302,1))-1)</f>
        <v>#VALUE!</v>
      </c>
      <c r="D303" s="9" t="str">
        <f aca="false">IF(B303="",IFERROR("insert into templates (tpl_id, tpl_name, mp, tpl_status)values('"&amp;C303&amp;"', '"&amp;A303&amp;"',"&amp;$B$1&amp;", true);",""),"")</f>
        <v/>
      </c>
    </row>
    <row r="304" customFormat="false" ht="13.5" hidden="false" customHeight="false" outlineLevel="0" collapsed="false">
      <c r="A304" s="11"/>
      <c r="B304" s="8" t="str">
        <f aca="false">IFERROR(VLOOKUP(C304,Sheet1!$A$1:$B$327,2,FALSE()),"")</f>
        <v/>
      </c>
      <c r="C304" s="9" t="e">
        <f aca="false">MID('ls -lのデータ'!A303,FIND(" ",'ls -lのデータ'!A303,FIND(":",'ls -lのデータ'!A303,1))+1,IFERROR(FIND(".html",'ls -lのデータ'!A303,1),IFERROR(FIND(".xhtml",'ls -lのデータ'!A303,1),IFERROR(FIND(".htm",'ls -lのデータ'!A303,1),"")))-FIND(" ",'ls -lのデータ'!A303,FIND(":",'ls -lのデータ'!A303,1))-1)</f>
        <v>#VALUE!</v>
      </c>
      <c r="D304" s="9" t="str">
        <f aca="false">IF(B304="",IFERROR("insert into templates (tpl_id, tpl_name, mp, tpl_status)values('"&amp;C304&amp;"', '"&amp;A304&amp;"',"&amp;$B$1&amp;", true);",""),"")</f>
        <v/>
      </c>
    </row>
    <row r="305" customFormat="false" ht="13.5" hidden="false" customHeight="false" outlineLevel="0" collapsed="false">
      <c r="A305" s="11"/>
      <c r="B305" s="8" t="str">
        <f aca="false">IFERROR(VLOOKUP(C305,Sheet1!$A$1:$B$327,2,FALSE()),"")</f>
        <v/>
      </c>
      <c r="C305" s="9" t="e">
        <f aca="false">MID('ls -lのデータ'!A304,FIND(" ",'ls -lのデータ'!A304,FIND(":",'ls -lのデータ'!A304,1))+1,IFERROR(FIND(".html",'ls -lのデータ'!A304,1),IFERROR(FIND(".xhtml",'ls -lのデータ'!A304,1),IFERROR(FIND(".htm",'ls -lのデータ'!A304,1),"")))-FIND(" ",'ls -lのデータ'!A304,FIND(":",'ls -lのデータ'!A304,1))-1)</f>
        <v>#VALUE!</v>
      </c>
      <c r="D305" s="9" t="str">
        <f aca="false">IF(B305="",IFERROR("insert into templates (tpl_id, tpl_name, mp, tpl_status)values('"&amp;C305&amp;"', '"&amp;A305&amp;"',"&amp;$B$1&amp;", true);",""),"")</f>
        <v/>
      </c>
    </row>
    <row r="306" customFormat="false" ht="13.5" hidden="false" customHeight="false" outlineLevel="0" collapsed="false">
      <c r="A306" s="11"/>
      <c r="B306" s="8" t="str">
        <f aca="false">IFERROR(VLOOKUP(C306,Sheet1!$A$1:$B$327,2,FALSE()),"")</f>
        <v/>
      </c>
      <c r="C306" s="9" t="e">
        <f aca="false">MID('ls -lのデータ'!A305,FIND(" ",'ls -lのデータ'!A305,FIND(":",'ls -lのデータ'!A305,1))+1,IFERROR(FIND(".html",'ls -lのデータ'!A305,1),IFERROR(FIND(".xhtml",'ls -lのデータ'!A305,1),IFERROR(FIND(".htm",'ls -lのデータ'!A305,1),"")))-FIND(" ",'ls -lのデータ'!A305,FIND(":",'ls -lのデータ'!A305,1))-1)</f>
        <v>#VALUE!</v>
      </c>
      <c r="D306" s="9" t="str">
        <f aca="false">IF(B306="",IFERROR("insert into templates (tpl_id, tpl_name, mp, tpl_status)values('"&amp;C306&amp;"', '"&amp;A306&amp;"',"&amp;$B$1&amp;", true);",""),"")</f>
        <v/>
      </c>
    </row>
    <row r="307" customFormat="false" ht="13.5" hidden="false" customHeight="false" outlineLevel="0" collapsed="false">
      <c r="A307" s="11"/>
      <c r="B307" s="8" t="str">
        <f aca="false">IFERROR(VLOOKUP(C307,Sheet1!$A$1:$B$327,2,FALSE()),"")</f>
        <v/>
      </c>
      <c r="C307" s="9" t="e">
        <f aca="false">MID('ls -lのデータ'!A306,FIND(" ",'ls -lのデータ'!A306,FIND(":",'ls -lのデータ'!A306,1))+1,IFERROR(FIND(".html",'ls -lのデータ'!A306,1),IFERROR(FIND(".xhtml",'ls -lのデータ'!A306,1),IFERROR(FIND(".htm",'ls -lのデータ'!A306,1),"")))-FIND(" ",'ls -lのデータ'!A306,FIND(":",'ls -lのデータ'!A306,1))-1)</f>
        <v>#VALUE!</v>
      </c>
      <c r="D307" s="9" t="str">
        <f aca="false">IF(B307="",IFERROR("insert into templates (tpl_id, tpl_name, mp, tpl_status)values('"&amp;C307&amp;"', '"&amp;A307&amp;"',"&amp;$B$1&amp;", true);",""),"")</f>
        <v/>
      </c>
    </row>
    <row r="308" customFormat="false" ht="13.5" hidden="false" customHeight="false" outlineLevel="0" collapsed="false">
      <c r="A308" s="11"/>
      <c r="B308" s="8" t="str">
        <f aca="false">IFERROR(VLOOKUP(C308,Sheet1!$A$1:$B$327,2,FALSE()),"")</f>
        <v/>
      </c>
      <c r="C308" s="9" t="e">
        <f aca="false">MID('ls -lのデータ'!A307,FIND(" ",'ls -lのデータ'!A307,FIND(":",'ls -lのデータ'!A307,1))+1,IFERROR(FIND(".html",'ls -lのデータ'!A307,1),IFERROR(FIND(".xhtml",'ls -lのデータ'!A307,1),IFERROR(FIND(".htm",'ls -lのデータ'!A307,1),"")))-FIND(" ",'ls -lのデータ'!A307,FIND(":",'ls -lのデータ'!A307,1))-1)</f>
        <v>#VALUE!</v>
      </c>
      <c r="D308" s="9" t="str">
        <f aca="false">IF(B308="",IFERROR("insert into templates (tpl_id, tpl_name, mp, tpl_status)values('"&amp;C308&amp;"', '"&amp;A308&amp;"',"&amp;$B$1&amp;", true);",""),"")</f>
        <v/>
      </c>
    </row>
    <row r="309" customFormat="false" ht="13.5" hidden="false" customHeight="false" outlineLevel="0" collapsed="false">
      <c r="A309" s="11"/>
      <c r="B309" s="8" t="str">
        <f aca="false">IFERROR(VLOOKUP(C309,Sheet1!$A$1:$B$327,2,FALSE()),"")</f>
        <v/>
      </c>
      <c r="C309" s="9" t="e">
        <f aca="false">MID('ls -lのデータ'!A308,FIND(" ",'ls -lのデータ'!A308,FIND(":",'ls -lのデータ'!A308,1))+1,IFERROR(FIND(".html",'ls -lのデータ'!A308,1),IFERROR(FIND(".xhtml",'ls -lのデータ'!A308,1),IFERROR(FIND(".htm",'ls -lのデータ'!A308,1),"")))-FIND(" ",'ls -lのデータ'!A308,FIND(":",'ls -lのデータ'!A308,1))-1)</f>
        <v>#VALUE!</v>
      </c>
      <c r="D309" s="9" t="str">
        <f aca="false">IF(B309="",IFERROR("insert into templates (tpl_id, tpl_name, mp, tpl_status)values('"&amp;C309&amp;"', '"&amp;A309&amp;"',"&amp;$B$1&amp;", true);",""),"")</f>
        <v/>
      </c>
    </row>
    <row r="310" customFormat="false" ht="13.5" hidden="false" customHeight="false" outlineLevel="0" collapsed="false">
      <c r="A310" s="11"/>
      <c r="B310" s="8" t="str">
        <f aca="false">IFERROR(VLOOKUP(C310,Sheet1!$A$1:$B$327,2,FALSE()),"")</f>
        <v/>
      </c>
      <c r="C310" s="9" t="e">
        <f aca="false">MID('ls -lのデータ'!A309,FIND(" ",'ls -lのデータ'!A309,FIND(":",'ls -lのデータ'!A309,1))+1,IFERROR(FIND(".html",'ls -lのデータ'!A309,1),IFERROR(FIND(".xhtml",'ls -lのデータ'!A309,1),IFERROR(FIND(".htm",'ls -lのデータ'!A309,1),"")))-FIND(" ",'ls -lのデータ'!A309,FIND(":",'ls -lのデータ'!A309,1))-1)</f>
        <v>#VALUE!</v>
      </c>
      <c r="D310" s="9" t="str">
        <f aca="false">IF(B310="",IFERROR("insert into templates (tpl_id, tpl_name, mp, tpl_status)values('"&amp;C310&amp;"', '"&amp;A310&amp;"',"&amp;$B$1&amp;", true);",""),"")</f>
        <v/>
      </c>
    </row>
    <row r="311" customFormat="false" ht="13.5" hidden="false" customHeight="false" outlineLevel="0" collapsed="false">
      <c r="A311" s="11"/>
      <c r="B311" s="8" t="str">
        <f aca="false">IFERROR(VLOOKUP(C311,Sheet1!$A$1:$B$327,2,FALSE()),"")</f>
        <v/>
      </c>
      <c r="C311" s="9" t="e">
        <f aca="false">MID('ls -lのデータ'!A310,FIND(" ",'ls -lのデータ'!A310,FIND(":",'ls -lのデータ'!A310,1))+1,IFERROR(FIND(".html",'ls -lのデータ'!A310,1),IFERROR(FIND(".xhtml",'ls -lのデータ'!A310,1),IFERROR(FIND(".htm",'ls -lのデータ'!A310,1),"")))-FIND(" ",'ls -lのデータ'!A310,FIND(":",'ls -lのデータ'!A310,1))-1)</f>
        <v>#VALUE!</v>
      </c>
      <c r="D311" s="9" t="str">
        <f aca="false">IF(B311="",IFERROR("insert into templates (tpl_id, tpl_name, mp, tpl_status)values('"&amp;C311&amp;"', '"&amp;A311&amp;"',"&amp;$B$1&amp;", true);",""),"")</f>
        <v/>
      </c>
    </row>
    <row r="312" customFormat="false" ht="13.5" hidden="false" customHeight="false" outlineLevel="0" collapsed="false">
      <c r="A312" s="11"/>
      <c r="B312" s="8" t="str">
        <f aca="false">IFERROR(VLOOKUP(C312,Sheet1!$A$1:$B$327,2,FALSE()),"")</f>
        <v/>
      </c>
      <c r="C312" s="9" t="e">
        <f aca="false">MID('ls -lのデータ'!A311,FIND(" ",'ls -lのデータ'!A311,FIND(":",'ls -lのデータ'!A311,1))+1,IFERROR(FIND(".html",'ls -lのデータ'!A311,1),IFERROR(FIND(".xhtml",'ls -lのデータ'!A311,1),IFERROR(FIND(".htm",'ls -lのデータ'!A311,1),"")))-FIND(" ",'ls -lのデータ'!A311,FIND(":",'ls -lのデータ'!A311,1))-1)</f>
        <v>#VALUE!</v>
      </c>
      <c r="D312" s="9" t="str">
        <f aca="false">IF(B312="",IFERROR("insert into templates (tpl_id, tpl_name, mp, tpl_status)values('"&amp;C312&amp;"', '"&amp;A312&amp;"',"&amp;$B$1&amp;", true);",""),"")</f>
        <v/>
      </c>
    </row>
    <row r="313" customFormat="false" ht="13.5" hidden="false" customHeight="false" outlineLevel="0" collapsed="false">
      <c r="A313" s="11"/>
      <c r="B313" s="8" t="str">
        <f aca="false">IFERROR(VLOOKUP(C313,Sheet1!$A$1:$B$327,2,FALSE()),"")</f>
        <v/>
      </c>
      <c r="C313" s="9" t="e">
        <f aca="false">MID('ls -lのデータ'!A312,FIND(" ",'ls -lのデータ'!A312,FIND(":",'ls -lのデータ'!A312,1))+1,IFERROR(FIND(".html",'ls -lのデータ'!A312,1),IFERROR(FIND(".xhtml",'ls -lのデータ'!A312,1),IFERROR(FIND(".htm",'ls -lのデータ'!A312,1),"")))-FIND(" ",'ls -lのデータ'!A312,FIND(":",'ls -lのデータ'!A312,1))-1)</f>
        <v>#VALUE!</v>
      </c>
      <c r="D313" s="9" t="str">
        <f aca="false">IF(B313="",IFERROR("insert into templates (tpl_id, tpl_name, mp, tpl_status)values('"&amp;C313&amp;"', '"&amp;A313&amp;"',"&amp;$B$1&amp;", true);",""),"")</f>
        <v/>
      </c>
    </row>
    <row r="314" customFormat="false" ht="13.5" hidden="false" customHeight="false" outlineLevel="0" collapsed="false">
      <c r="A314" s="11"/>
      <c r="B314" s="8" t="str">
        <f aca="false">IFERROR(VLOOKUP(C314,Sheet1!$A$1:$B$327,2,FALSE()),"")</f>
        <v/>
      </c>
      <c r="C314" s="9" t="e">
        <f aca="false">MID('ls -lのデータ'!A313,FIND(" ",'ls -lのデータ'!A313,FIND(":",'ls -lのデータ'!A313,1))+1,IFERROR(FIND(".html",'ls -lのデータ'!A313,1),IFERROR(FIND(".xhtml",'ls -lのデータ'!A313,1),IFERROR(FIND(".htm",'ls -lのデータ'!A313,1),"")))-FIND(" ",'ls -lのデータ'!A313,FIND(":",'ls -lのデータ'!A313,1))-1)</f>
        <v>#VALUE!</v>
      </c>
      <c r="D314" s="9" t="str">
        <f aca="false">IF(B314="",IFERROR("insert into templates (tpl_id, tpl_name, mp, tpl_status)values('"&amp;C314&amp;"', '"&amp;A314&amp;"',"&amp;$B$1&amp;", true);",""),"")</f>
        <v/>
      </c>
    </row>
    <row r="315" customFormat="false" ht="13.5" hidden="false" customHeight="false" outlineLevel="0" collapsed="false">
      <c r="A315" s="11"/>
      <c r="B315" s="8" t="str">
        <f aca="false">IFERROR(VLOOKUP(C315,Sheet1!$A$1:$B$327,2,FALSE()),"")</f>
        <v/>
      </c>
      <c r="C315" s="9" t="e">
        <f aca="false">MID('ls -lのデータ'!A314,FIND(" ",'ls -lのデータ'!A314,FIND(":",'ls -lのデータ'!A314,1))+1,IFERROR(FIND(".html",'ls -lのデータ'!A314,1),IFERROR(FIND(".xhtml",'ls -lのデータ'!A314,1),IFERROR(FIND(".htm",'ls -lのデータ'!A314,1),"")))-FIND(" ",'ls -lのデータ'!A314,FIND(":",'ls -lのデータ'!A314,1))-1)</f>
        <v>#VALUE!</v>
      </c>
      <c r="D315" s="9" t="str">
        <f aca="false">IF(B315="",IFERROR("insert into templates (tpl_id, tpl_name, mp, tpl_status)values('"&amp;C315&amp;"', '"&amp;A315&amp;"',"&amp;$B$1&amp;", true);",""),"")</f>
        <v/>
      </c>
    </row>
    <row r="316" customFormat="false" ht="13.5" hidden="false" customHeight="false" outlineLevel="0" collapsed="false">
      <c r="A316" s="11"/>
      <c r="B316" s="8" t="str">
        <f aca="false">IFERROR(VLOOKUP(C316,Sheet1!$A$1:$B$327,2,FALSE()),"")</f>
        <v/>
      </c>
      <c r="C316" s="9" t="e">
        <f aca="false">MID('ls -lのデータ'!A315,FIND(" ",'ls -lのデータ'!A315,FIND(":",'ls -lのデータ'!A315,1))+1,IFERROR(FIND(".html",'ls -lのデータ'!A315,1),IFERROR(FIND(".xhtml",'ls -lのデータ'!A315,1),IFERROR(FIND(".htm",'ls -lのデータ'!A315,1),"")))-FIND(" ",'ls -lのデータ'!A315,FIND(":",'ls -lのデータ'!A315,1))-1)</f>
        <v>#VALUE!</v>
      </c>
      <c r="D316" s="9" t="str">
        <f aca="false">IF(B316="",IFERROR("insert into templates (tpl_id, tpl_name, mp, tpl_status)values('"&amp;C316&amp;"', '"&amp;A316&amp;"',"&amp;$B$1&amp;", true);",""),"")</f>
        <v/>
      </c>
    </row>
    <row r="317" customFormat="false" ht="13.5" hidden="false" customHeight="false" outlineLevel="0" collapsed="false">
      <c r="A317" s="11"/>
      <c r="B317" s="8" t="str">
        <f aca="false">IFERROR(VLOOKUP(C317,Sheet1!$A$1:$B$327,2,FALSE()),"")</f>
        <v/>
      </c>
      <c r="C317" s="9" t="e">
        <f aca="false">MID('ls -lのデータ'!A316,FIND(" ",'ls -lのデータ'!A316,FIND(":",'ls -lのデータ'!A316,1))+1,IFERROR(FIND(".html",'ls -lのデータ'!A316,1),IFERROR(FIND(".xhtml",'ls -lのデータ'!A316,1),IFERROR(FIND(".htm",'ls -lのデータ'!A316,1),"")))-FIND(" ",'ls -lのデータ'!A316,FIND(":",'ls -lのデータ'!A316,1))-1)</f>
        <v>#VALUE!</v>
      </c>
      <c r="D317" s="9" t="str">
        <f aca="false">IF(B317="",IFERROR("insert into templates (tpl_id, tpl_name, mp, tpl_status)values('"&amp;C317&amp;"', '"&amp;A317&amp;"',"&amp;$B$1&amp;", true);",""),"")</f>
        <v/>
      </c>
    </row>
    <row r="318" customFormat="false" ht="13.5" hidden="false" customHeight="false" outlineLevel="0" collapsed="false">
      <c r="A318" s="11"/>
      <c r="B318" s="8" t="str">
        <f aca="false">IFERROR(VLOOKUP(C318,Sheet1!$A$1:$B$327,2,FALSE()),"")</f>
        <v/>
      </c>
      <c r="C318" s="9" t="e">
        <f aca="false">MID('ls -lのデータ'!A317,FIND(" ",'ls -lのデータ'!A317,FIND(":",'ls -lのデータ'!A317,1))+1,IFERROR(FIND(".html",'ls -lのデータ'!A317,1),IFERROR(FIND(".xhtml",'ls -lのデータ'!A317,1),IFERROR(FIND(".htm",'ls -lのデータ'!A317,1),"")))-FIND(" ",'ls -lのデータ'!A317,FIND(":",'ls -lのデータ'!A317,1))-1)</f>
        <v>#VALUE!</v>
      </c>
      <c r="D318" s="9" t="str">
        <f aca="false">IF(B318="",IFERROR("insert into templates (tpl_id, tpl_name, mp, tpl_status)values('"&amp;C318&amp;"', '"&amp;A318&amp;"',"&amp;$B$1&amp;", true);",""),"")</f>
        <v/>
      </c>
    </row>
    <row r="319" customFormat="false" ht="13.5" hidden="false" customHeight="false" outlineLevel="0" collapsed="false">
      <c r="A319" s="11"/>
      <c r="B319" s="8" t="str">
        <f aca="false">IFERROR(VLOOKUP(C319,Sheet1!$A$1:$B$327,2,FALSE()),"")</f>
        <v/>
      </c>
      <c r="C319" s="9" t="e">
        <f aca="false">MID('ls -lのデータ'!A318,FIND(" ",'ls -lのデータ'!A318,FIND(":",'ls -lのデータ'!A318,1))+1,IFERROR(FIND(".html",'ls -lのデータ'!A318,1),IFERROR(FIND(".xhtml",'ls -lのデータ'!A318,1),IFERROR(FIND(".htm",'ls -lのデータ'!A318,1),"")))-FIND(" ",'ls -lのデータ'!A318,FIND(":",'ls -lのデータ'!A318,1))-1)</f>
        <v>#VALUE!</v>
      </c>
      <c r="D319" s="9" t="str">
        <f aca="false">IF(B319="",IFERROR("insert into templates (tpl_id, tpl_name, mp, tpl_status)values('"&amp;C319&amp;"', '"&amp;A319&amp;"',"&amp;$B$1&amp;", true);",""),"")</f>
        <v/>
      </c>
    </row>
    <row r="320" customFormat="false" ht="13.5" hidden="false" customHeight="false" outlineLevel="0" collapsed="false">
      <c r="A320" s="11"/>
      <c r="B320" s="8" t="str">
        <f aca="false">IFERROR(VLOOKUP(C320,Sheet1!$A$1:$B$327,2,FALSE()),"")</f>
        <v/>
      </c>
      <c r="C320" s="9" t="e">
        <f aca="false">MID('ls -lのデータ'!A319,FIND(" ",'ls -lのデータ'!A319,FIND(":",'ls -lのデータ'!A319,1))+1,IFERROR(FIND(".html",'ls -lのデータ'!A319,1),IFERROR(FIND(".xhtml",'ls -lのデータ'!A319,1),IFERROR(FIND(".htm",'ls -lのデータ'!A319,1),"")))-FIND(" ",'ls -lのデータ'!A319,FIND(":",'ls -lのデータ'!A319,1))-1)</f>
        <v>#VALUE!</v>
      </c>
      <c r="D320" s="9" t="str">
        <f aca="false">IF(B320="",IFERROR("insert into templates (tpl_id, tpl_name, mp, tpl_status)values('"&amp;C320&amp;"', '"&amp;A320&amp;"',"&amp;$B$1&amp;", true);",""),"")</f>
        <v/>
      </c>
    </row>
    <row r="321" customFormat="false" ht="13.5" hidden="false" customHeight="false" outlineLevel="0" collapsed="false">
      <c r="A321" s="11"/>
      <c r="B321" s="8" t="str">
        <f aca="false">IFERROR(VLOOKUP(C321,Sheet1!$A$1:$B$327,2,FALSE()),"")</f>
        <v/>
      </c>
      <c r="C321" s="9" t="e">
        <f aca="false">MID('ls -lのデータ'!A320,FIND(" ",'ls -lのデータ'!A320,FIND(":",'ls -lのデータ'!A320,1))+1,IFERROR(FIND(".html",'ls -lのデータ'!A320,1),IFERROR(FIND(".xhtml",'ls -lのデータ'!A320,1),IFERROR(FIND(".htm",'ls -lのデータ'!A320,1),"")))-FIND(" ",'ls -lのデータ'!A320,FIND(":",'ls -lのデータ'!A320,1))-1)</f>
        <v>#VALUE!</v>
      </c>
      <c r="D321" s="9" t="str">
        <f aca="false">IF(B321="",IFERROR("insert into templates (tpl_id, tpl_name, mp, tpl_status)values('"&amp;C321&amp;"', '"&amp;A321&amp;"',"&amp;$B$1&amp;", true);",""),"")</f>
        <v/>
      </c>
    </row>
    <row r="322" customFormat="false" ht="13.5" hidden="false" customHeight="false" outlineLevel="0" collapsed="false">
      <c r="A322" s="11"/>
      <c r="B322" s="8" t="str">
        <f aca="false">IFERROR(VLOOKUP(C322,Sheet1!$A$1:$B$327,2,FALSE()),"")</f>
        <v/>
      </c>
      <c r="C322" s="9" t="e">
        <f aca="false">MID('ls -lのデータ'!A321,FIND(" ",'ls -lのデータ'!A321,FIND(":",'ls -lのデータ'!A321,1))+1,IFERROR(FIND(".html",'ls -lのデータ'!A321,1),IFERROR(FIND(".xhtml",'ls -lのデータ'!A321,1),IFERROR(FIND(".htm",'ls -lのデータ'!A321,1),"")))-FIND(" ",'ls -lのデータ'!A321,FIND(":",'ls -lのデータ'!A321,1))-1)</f>
        <v>#VALUE!</v>
      </c>
      <c r="D322" s="9" t="str">
        <f aca="false">IF(B322="",IFERROR("insert into templates (tpl_id, tpl_name, mp, tpl_status)values('"&amp;C322&amp;"', '"&amp;A322&amp;"',"&amp;$B$1&amp;", true);",""),"")</f>
        <v/>
      </c>
    </row>
    <row r="323" customFormat="false" ht="13.5" hidden="false" customHeight="false" outlineLevel="0" collapsed="false">
      <c r="A323" s="11"/>
      <c r="B323" s="8" t="str">
        <f aca="false">IFERROR(VLOOKUP(C323,Sheet1!$A$1:$B$327,2,FALSE()),"")</f>
        <v/>
      </c>
      <c r="C323" s="9" t="e">
        <f aca="false">MID('ls -lのデータ'!A322,FIND(" ",'ls -lのデータ'!A322,FIND(":",'ls -lのデータ'!A322,1))+1,IFERROR(FIND(".html",'ls -lのデータ'!A322,1),IFERROR(FIND(".xhtml",'ls -lのデータ'!A322,1),IFERROR(FIND(".htm",'ls -lのデータ'!A322,1),"")))-FIND(" ",'ls -lのデータ'!A322,FIND(":",'ls -lのデータ'!A322,1))-1)</f>
        <v>#VALUE!</v>
      </c>
      <c r="D323" s="9" t="str">
        <f aca="false">IF(B323="",IFERROR("insert into templates (tpl_id, tpl_name, mp, tpl_status)values('"&amp;C323&amp;"', '"&amp;A323&amp;"',"&amp;$B$1&amp;", true);",""),"")</f>
        <v/>
      </c>
    </row>
    <row r="324" customFormat="false" ht="13.5" hidden="false" customHeight="false" outlineLevel="0" collapsed="false">
      <c r="A324" s="11"/>
      <c r="B324" s="8" t="str">
        <f aca="false">IFERROR(VLOOKUP(C324,Sheet1!$A$1:$B$327,2,FALSE()),"")</f>
        <v/>
      </c>
      <c r="C324" s="9" t="e">
        <f aca="false">MID('ls -lのデータ'!A323,FIND(" ",'ls -lのデータ'!A323,FIND(":",'ls -lのデータ'!A323,1))+1,IFERROR(FIND(".html",'ls -lのデータ'!A323,1),IFERROR(FIND(".xhtml",'ls -lのデータ'!A323,1),IFERROR(FIND(".htm",'ls -lのデータ'!A323,1),"")))-FIND(" ",'ls -lのデータ'!A323,FIND(":",'ls -lのデータ'!A323,1))-1)</f>
        <v>#VALUE!</v>
      </c>
      <c r="D324" s="9" t="str">
        <f aca="false">IF(B324="",IFERROR("insert into templates (tpl_id, tpl_name, mp, tpl_status)values('"&amp;C324&amp;"', '"&amp;A324&amp;"',"&amp;$B$1&amp;", true);",""),"")</f>
        <v/>
      </c>
    </row>
    <row r="325" customFormat="false" ht="13.5" hidden="false" customHeight="false" outlineLevel="0" collapsed="false">
      <c r="A325" s="11"/>
      <c r="B325" s="8" t="str">
        <f aca="false">IFERROR(VLOOKUP(C325,Sheet1!$A$1:$B$327,2,FALSE()),"")</f>
        <v/>
      </c>
      <c r="C325" s="9" t="e">
        <f aca="false">MID('ls -lのデータ'!A324,FIND(" ",'ls -lのデータ'!A324,FIND(":",'ls -lのデータ'!A324,1))+1,IFERROR(FIND(".html",'ls -lのデータ'!A324,1),IFERROR(FIND(".xhtml",'ls -lのデータ'!A324,1),IFERROR(FIND(".htm",'ls -lのデータ'!A324,1),"")))-FIND(" ",'ls -lのデータ'!A324,FIND(":",'ls -lのデータ'!A324,1))-1)</f>
        <v>#VALUE!</v>
      </c>
      <c r="D325" s="9" t="str">
        <f aca="false">IF(B325="",IFERROR("insert into templates (tpl_id, tpl_name, mp, tpl_status)values('"&amp;C325&amp;"', '"&amp;A325&amp;"',"&amp;$B$1&amp;", true);",""),"")</f>
        <v/>
      </c>
    </row>
    <row r="326" customFormat="false" ht="13.5" hidden="false" customHeight="false" outlineLevel="0" collapsed="false">
      <c r="A326" s="11"/>
      <c r="B326" s="8" t="str">
        <f aca="false">IFERROR(VLOOKUP(C326,Sheet1!$A$1:$B$327,2,FALSE()),"")</f>
        <v/>
      </c>
      <c r="C326" s="9" t="e">
        <f aca="false">MID('ls -lのデータ'!A325,FIND(" ",'ls -lのデータ'!A325,FIND(":",'ls -lのデータ'!A325,1))+1,IFERROR(FIND(".html",'ls -lのデータ'!A325,1),IFERROR(FIND(".xhtml",'ls -lのデータ'!A325,1),IFERROR(FIND(".htm",'ls -lのデータ'!A325,1),"")))-FIND(" ",'ls -lのデータ'!A325,FIND(":",'ls -lのデータ'!A325,1))-1)</f>
        <v>#VALUE!</v>
      </c>
      <c r="D326" s="9" t="str">
        <f aca="false">IF(B326="",IFERROR("insert into templates (tpl_id, tpl_name, mp, tpl_status)values('"&amp;C326&amp;"', '"&amp;A326&amp;"',"&amp;$B$1&amp;", true);",""),"")</f>
        <v/>
      </c>
    </row>
    <row r="327" customFormat="false" ht="13.5" hidden="false" customHeight="false" outlineLevel="0" collapsed="false">
      <c r="A327" s="11"/>
      <c r="B327" s="8" t="str">
        <f aca="false">IFERROR(VLOOKUP(C327,Sheet1!$A$1:$B$327,2,FALSE()),"")</f>
        <v/>
      </c>
      <c r="C327" s="9" t="e">
        <f aca="false">MID('ls -lのデータ'!A326,FIND(" ",'ls -lのデータ'!A326,FIND(":",'ls -lのデータ'!A326,1))+1,IFERROR(FIND(".html",'ls -lのデータ'!A326,1),IFERROR(FIND(".xhtml",'ls -lのデータ'!A326,1),IFERROR(FIND(".htm",'ls -lのデータ'!A326,1),"")))-FIND(" ",'ls -lのデータ'!A326,FIND(":",'ls -lのデータ'!A326,1))-1)</f>
        <v>#VALUE!</v>
      </c>
      <c r="D327" s="9" t="str">
        <f aca="false">IF(B327="",IFERROR("insert into templates (tpl_id, tpl_name, mp, tpl_status)values('"&amp;C327&amp;"', '"&amp;A327&amp;"',"&amp;$B$1&amp;", true);",""),"")</f>
        <v/>
      </c>
    </row>
    <row r="328" customFormat="false" ht="13.5" hidden="false" customHeight="false" outlineLevel="0" collapsed="false">
      <c r="A328" s="11"/>
      <c r="B328" s="8" t="str">
        <f aca="false">IFERROR(VLOOKUP(C328,Sheet1!$A$1:$B$327,2,FALSE()),"")</f>
        <v/>
      </c>
      <c r="C328" s="9" t="e">
        <f aca="false">MID('ls -lのデータ'!A327,FIND(" ",'ls -lのデータ'!A327,FIND(":",'ls -lのデータ'!A327,1))+1,IFERROR(FIND(".html",'ls -lのデータ'!A327,1),IFERROR(FIND(".xhtml",'ls -lのデータ'!A327,1),IFERROR(FIND(".htm",'ls -lのデータ'!A327,1),"")))-FIND(" ",'ls -lのデータ'!A327,FIND(":",'ls -lのデータ'!A327,1))-1)</f>
        <v>#VALUE!</v>
      </c>
      <c r="D328" s="9" t="str">
        <f aca="false">IF(B328="",IFERROR("insert into templates (tpl_id, tpl_name, mp, tpl_status)values('"&amp;C328&amp;"', '"&amp;A328&amp;"',"&amp;$B$1&amp;", true);",""),"")</f>
        <v/>
      </c>
    </row>
    <row r="329" customFormat="false" ht="13.5" hidden="false" customHeight="false" outlineLevel="0" collapsed="false">
      <c r="A329" s="11"/>
      <c r="B329" s="8" t="str">
        <f aca="false">IFERROR(VLOOKUP(C329,Sheet1!$A$1:$B$327,2,FALSE()),"")</f>
        <v/>
      </c>
      <c r="C329" s="9" t="e">
        <f aca="false">MID('ls -lのデータ'!A328,FIND(" ",'ls -lのデータ'!A328,FIND(":",'ls -lのデータ'!A328,1))+1,IFERROR(FIND(".html",'ls -lのデータ'!A328,1),IFERROR(FIND(".xhtml",'ls -lのデータ'!A328,1),IFERROR(FIND(".htm",'ls -lのデータ'!A328,1),"")))-FIND(" ",'ls -lのデータ'!A328,FIND(":",'ls -lのデータ'!A328,1))-1)</f>
        <v>#VALUE!</v>
      </c>
      <c r="D329" s="9" t="str">
        <f aca="false">IF(B329="",IFERROR("insert into templates (tpl_id, tpl_name, mp, tpl_status)values('"&amp;C329&amp;"', '"&amp;A329&amp;"',"&amp;$B$1&amp;", true);",""),"")</f>
        <v/>
      </c>
    </row>
    <row r="330" customFormat="false" ht="13.5" hidden="false" customHeight="false" outlineLevel="0" collapsed="false">
      <c r="A330" s="11"/>
      <c r="B330" s="8" t="str">
        <f aca="false">IFERROR(VLOOKUP(C330,Sheet1!$A$1:$B$327,2,FALSE()),"")</f>
        <v/>
      </c>
      <c r="C330" s="9" t="e">
        <f aca="false">MID('ls -lのデータ'!A329,FIND(" ",'ls -lのデータ'!A329,FIND(":",'ls -lのデータ'!A329,1))+1,IFERROR(FIND(".html",'ls -lのデータ'!A329,1),IFERROR(FIND(".xhtml",'ls -lのデータ'!A329,1),IFERROR(FIND(".htm",'ls -lのデータ'!A329,1),"")))-FIND(" ",'ls -lのデータ'!A329,FIND(":",'ls -lのデータ'!A329,1))-1)</f>
        <v>#VALUE!</v>
      </c>
      <c r="D330" s="9" t="str">
        <f aca="false">IF(B330="",IFERROR("insert into templates (tpl_id, tpl_name, mp, tpl_status)values('"&amp;C330&amp;"', '"&amp;A330&amp;"',"&amp;$B$1&amp;", true);",""),"")</f>
        <v/>
      </c>
    </row>
    <row r="331" customFormat="false" ht="13.5" hidden="false" customHeight="false" outlineLevel="0" collapsed="false">
      <c r="A331" s="11"/>
      <c r="B331" s="8" t="str">
        <f aca="false">IFERROR(VLOOKUP(C331,Sheet1!$A$1:$B$327,2,FALSE()),"")</f>
        <v/>
      </c>
      <c r="C331" s="9" t="e">
        <f aca="false">MID('ls -lのデータ'!A330,FIND(" ",'ls -lのデータ'!A330,FIND(":",'ls -lのデータ'!A330,1))+1,IFERROR(FIND(".html",'ls -lのデータ'!A330,1),IFERROR(FIND(".xhtml",'ls -lのデータ'!A330,1),IFERROR(FIND(".htm",'ls -lのデータ'!A330,1),"")))-FIND(" ",'ls -lのデータ'!A330,FIND(":",'ls -lのデータ'!A330,1))-1)</f>
        <v>#VALUE!</v>
      </c>
      <c r="D331" s="9" t="str">
        <f aca="false">IF(B331="",IFERROR("insert into templates (tpl_id, tpl_name, mp, tpl_status)values('"&amp;C331&amp;"', '"&amp;A331&amp;"',"&amp;$B$1&amp;", true);",""),"")</f>
        <v/>
      </c>
    </row>
    <row r="332" customFormat="false" ht="13.5" hidden="false" customHeight="false" outlineLevel="0" collapsed="false">
      <c r="A332" s="11"/>
      <c r="B332" s="8" t="str">
        <f aca="false">IFERROR(VLOOKUP(C332,Sheet1!$A$1:$B$327,2,FALSE()),"")</f>
        <v/>
      </c>
      <c r="C332" s="9" t="e">
        <f aca="false">MID('ls -lのデータ'!A331,FIND(" ",'ls -lのデータ'!A331,FIND(":",'ls -lのデータ'!A331,1))+1,IFERROR(FIND(".html",'ls -lのデータ'!A331,1),IFERROR(FIND(".xhtml",'ls -lのデータ'!A331,1),IFERROR(FIND(".htm",'ls -lのデータ'!A331,1),"")))-FIND(" ",'ls -lのデータ'!A331,FIND(":",'ls -lのデータ'!A331,1))-1)</f>
        <v>#VALUE!</v>
      </c>
      <c r="D332" s="9" t="str">
        <f aca="false">IF(B332="",IFERROR("insert into templates (tpl_id, tpl_name, mp, tpl_status)values('"&amp;C332&amp;"', '"&amp;A332&amp;"',"&amp;$B$1&amp;", true);",""),"")</f>
        <v/>
      </c>
    </row>
    <row r="333" customFormat="false" ht="13.5" hidden="false" customHeight="false" outlineLevel="0" collapsed="false">
      <c r="A333" s="11"/>
      <c r="B333" s="8" t="str">
        <f aca="false">IFERROR(VLOOKUP(C333,Sheet1!$A$1:$B$327,2,FALSE()),"")</f>
        <v/>
      </c>
      <c r="C333" s="9" t="e">
        <f aca="false">MID('ls -lのデータ'!A332,FIND(" ",'ls -lのデータ'!A332,FIND(":",'ls -lのデータ'!A332,1))+1,IFERROR(FIND(".html",'ls -lのデータ'!A332,1),IFERROR(FIND(".xhtml",'ls -lのデータ'!A332,1),IFERROR(FIND(".htm",'ls -lのデータ'!A332,1),"")))-FIND(" ",'ls -lのデータ'!A332,FIND(":",'ls -lのデータ'!A332,1))-1)</f>
        <v>#VALUE!</v>
      </c>
      <c r="D333" s="9" t="str">
        <f aca="false">IF(B333="",IFERROR("insert into templates (tpl_id, tpl_name, mp, tpl_status)values('"&amp;C333&amp;"', '"&amp;A333&amp;"',"&amp;$B$1&amp;", true);",""),"")</f>
        <v/>
      </c>
    </row>
    <row r="334" customFormat="false" ht="13.5" hidden="false" customHeight="false" outlineLevel="0" collapsed="false">
      <c r="A334" s="11"/>
      <c r="B334" s="8" t="str">
        <f aca="false">IFERROR(VLOOKUP(C334,Sheet1!$A$1:$B$327,2,FALSE()),"")</f>
        <v/>
      </c>
      <c r="C334" s="9" t="e">
        <f aca="false">MID('ls -lのデータ'!A333,FIND(" ",'ls -lのデータ'!A333,FIND(":",'ls -lのデータ'!A333,1))+1,IFERROR(FIND(".html",'ls -lのデータ'!A333,1),IFERROR(FIND(".xhtml",'ls -lのデータ'!A333,1),IFERROR(FIND(".htm",'ls -lのデータ'!A333,1),"")))-FIND(" ",'ls -lのデータ'!A333,FIND(":",'ls -lのデータ'!A333,1))-1)</f>
        <v>#VALUE!</v>
      </c>
      <c r="D334" s="9" t="str">
        <f aca="false">IF(B334="",IFERROR("insert into templates (tpl_id, tpl_name, mp, tpl_status)values('"&amp;C334&amp;"', '"&amp;A334&amp;"',"&amp;$B$1&amp;", true);",""),"")</f>
        <v/>
      </c>
    </row>
    <row r="335" customFormat="false" ht="13.5" hidden="false" customHeight="false" outlineLevel="0" collapsed="false">
      <c r="A335" s="11"/>
      <c r="B335" s="8" t="str">
        <f aca="false">IFERROR(VLOOKUP(C335,Sheet1!$A$1:$B$327,2,FALSE()),"")</f>
        <v/>
      </c>
      <c r="C335" s="9" t="e">
        <f aca="false">MID('ls -lのデータ'!A334,FIND(" ",'ls -lのデータ'!A334,FIND(":",'ls -lのデータ'!A334,1))+1,IFERROR(FIND(".html",'ls -lのデータ'!A334,1),IFERROR(FIND(".xhtml",'ls -lのデータ'!A334,1),IFERROR(FIND(".htm",'ls -lのデータ'!A334,1),"")))-FIND(" ",'ls -lのデータ'!A334,FIND(":",'ls -lのデータ'!A334,1))-1)</f>
        <v>#VALUE!</v>
      </c>
      <c r="D335" s="9" t="str">
        <f aca="false">IF(B335="",IFERROR("insert into templates (tpl_id, tpl_name, mp, tpl_status)values('"&amp;C335&amp;"', '"&amp;A335&amp;"',"&amp;$B$1&amp;", true);",""),"")</f>
        <v/>
      </c>
    </row>
    <row r="336" customFormat="false" ht="13.5" hidden="false" customHeight="false" outlineLevel="0" collapsed="false">
      <c r="A336" s="11"/>
      <c r="B336" s="8" t="str">
        <f aca="false">IFERROR(VLOOKUP(C336,Sheet1!$A$1:$B$327,2,FALSE()),"")</f>
        <v/>
      </c>
      <c r="C336" s="9" t="e">
        <f aca="false">MID('ls -lのデータ'!A335,FIND(" ",'ls -lのデータ'!A335,FIND(":",'ls -lのデータ'!A335,1))+1,IFERROR(FIND(".html",'ls -lのデータ'!A335,1),IFERROR(FIND(".xhtml",'ls -lのデータ'!A335,1),IFERROR(FIND(".htm",'ls -lのデータ'!A335,1),"")))-FIND(" ",'ls -lのデータ'!A335,FIND(":",'ls -lのデータ'!A335,1))-1)</f>
        <v>#VALUE!</v>
      </c>
      <c r="D336" s="9" t="str">
        <f aca="false">IF(B336="",IFERROR("insert into templates (tpl_id, tpl_name, mp, tpl_status)values('"&amp;C336&amp;"', '"&amp;A336&amp;"',"&amp;$B$1&amp;", true);",""),"")</f>
        <v/>
      </c>
    </row>
    <row r="337" customFormat="false" ht="13.5" hidden="false" customHeight="false" outlineLevel="0" collapsed="false">
      <c r="A337" s="11"/>
      <c r="B337" s="8" t="str">
        <f aca="false">IFERROR(VLOOKUP(C337,Sheet1!$A$1:$B$327,2,FALSE()),"")</f>
        <v/>
      </c>
      <c r="C337" s="9" t="e">
        <f aca="false">MID('ls -lのデータ'!A336,FIND(" ",'ls -lのデータ'!A336,FIND(":",'ls -lのデータ'!A336,1))+1,IFERROR(FIND(".html",'ls -lのデータ'!A336,1),IFERROR(FIND(".xhtml",'ls -lのデータ'!A336,1),IFERROR(FIND(".htm",'ls -lのデータ'!A336,1),"")))-FIND(" ",'ls -lのデータ'!A336,FIND(":",'ls -lのデータ'!A336,1))-1)</f>
        <v>#VALUE!</v>
      </c>
      <c r="D337" s="9" t="str">
        <f aca="false">IF(B337="",IFERROR("insert into templates (tpl_id, tpl_name, mp, tpl_status)values('"&amp;C337&amp;"', '"&amp;A337&amp;"',"&amp;$B$1&amp;", true);",""),"")</f>
        <v/>
      </c>
    </row>
    <row r="338" customFormat="false" ht="13.5" hidden="false" customHeight="false" outlineLevel="0" collapsed="false">
      <c r="A338" s="11"/>
      <c r="B338" s="8" t="str">
        <f aca="false">IFERROR(VLOOKUP(C338,Sheet1!$A$1:$B$327,2,FALSE()),"")</f>
        <v/>
      </c>
      <c r="C338" s="9" t="e">
        <f aca="false">MID('ls -lのデータ'!A337,FIND(" ",'ls -lのデータ'!A337,FIND(":",'ls -lのデータ'!A337,1))+1,IFERROR(FIND(".html",'ls -lのデータ'!A337,1),IFERROR(FIND(".xhtml",'ls -lのデータ'!A337,1),IFERROR(FIND(".htm",'ls -lのデータ'!A337,1),"")))-FIND(" ",'ls -lのデータ'!A337,FIND(":",'ls -lのデータ'!A337,1))-1)</f>
        <v>#VALUE!</v>
      </c>
      <c r="D338" s="9" t="str">
        <f aca="false">IF(B338="",IFERROR("insert into templates (tpl_id, tpl_name, mp, tpl_status)values('"&amp;C338&amp;"', '"&amp;A338&amp;"',"&amp;$B$1&amp;", true);",""),"")</f>
        <v/>
      </c>
    </row>
    <row r="339" customFormat="false" ht="13.5" hidden="false" customHeight="false" outlineLevel="0" collapsed="false">
      <c r="A339" s="11"/>
      <c r="B339" s="8" t="str">
        <f aca="false">IFERROR(VLOOKUP(C339,Sheet1!$A$1:$B$327,2,FALSE()),"")</f>
        <v/>
      </c>
      <c r="C339" s="9" t="e">
        <f aca="false">MID('ls -lのデータ'!A338,FIND(" ",'ls -lのデータ'!A338,FIND(":",'ls -lのデータ'!A338,1))+1,IFERROR(FIND(".html",'ls -lのデータ'!A338,1),IFERROR(FIND(".xhtml",'ls -lのデータ'!A338,1),IFERROR(FIND(".htm",'ls -lのデータ'!A338,1),"")))-FIND(" ",'ls -lのデータ'!A338,FIND(":",'ls -lのデータ'!A338,1))-1)</f>
        <v>#VALUE!</v>
      </c>
      <c r="D339" s="9" t="str">
        <f aca="false">IF(B339="",IFERROR("insert into templates (tpl_id, tpl_name, mp, tpl_status)values('"&amp;C339&amp;"', '"&amp;A339&amp;"',"&amp;$B$1&amp;", true);",""),"")</f>
        <v/>
      </c>
    </row>
    <row r="340" customFormat="false" ht="13.5" hidden="false" customHeight="false" outlineLevel="0" collapsed="false">
      <c r="A340" s="11"/>
      <c r="B340" s="8" t="str">
        <f aca="false">IFERROR(VLOOKUP(C340,Sheet1!$A$1:$B$327,2,FALSE()),"")</f>
        <v/>
      </c>
      <c r="C340" s="9" t="e">
        <f aca="false">MID('ls -lのデータ'!A339,FIND(" ",'ls -lのデータ'!A339,FIND(":",'ls -lのデータ'!A339,1))+1,IFERROR(FIND(".html",'ls -lのデータ'!A339,1),IFERROR(FIND(".xhtml",'ls -lのデータ'!A339,1),IFERROR(FIND(".htm",'ls -lのデータ'!A339,1),"")))-FIND(" ",'ls -lのデータ'!A339,FIND(":",'ls -lのデータ'!A339,1))-1)</f>
        <v>#VALUE!</v>
      </c>
      <c r="D340" s="9" t="str">
        <f aca="false">IF(B340="",IFERROR("insert into templates (tpl_id, tpl_name, mp, tpl_status)values('"&amp;C340&amp;"', '"&amp;A340&amp;"',"&amp;$B$1&amp;", true);",""),"")</f>
        <v/>
      </c>
    </row>
    <row r="341" customFormat="false" ht="13.5" hidden="false" customHeight="false" outlineLevel="0" collapsed="false">
      <c r="A341" s="11"/>
      <c r="B341" s="8" t="str">
        <f aca="false">IFERROR(VLOOKUP(C341,Sheet1!$A$1:$B$327,2,FALSE()),"")</f>
        <v/>
      </c>
      <c r="C341" s="9" t="e">
        <f aca="false">MID('ls -lのデータ'!A340,FIND(" ",'ls -lのデータ'!A340,FIND(":",'ls -lのデータ'!A340,1))+1,IFERROR(FIND(".html",'ls -lのデータ'!A340,1),IFERROR(FIND(".xhtml",'ls -lのデータ'!A340,1),IFERROR(FIND(".htm",'ls -lのデータ'!A340,1),"")))-FIND(" ",'ls -lのデータ'!A340,FIND(":",'ls -lのデータ'!A340,1))-1)</f>
        <v>#VALUE!</v>
      </c>
      <c r="D341" s="9" t="str">
        <f aca="false">IF(B341="",IFERROR("insert into templates (tpl_id, tpl_name, mp, tpl_status)values('"&amp;C341&amp;"', '"&amp;A341&amp;"',"&amp;$B$1&amp;", true);",""),"")</f>
        <v/>
      </c>
    </row>
    <row r="342" customFormat="false" ht="13.5" hidden="false" customHeight="false" outlineLevel="0" collapsed="false">
      <c r="A342" s="11"/>
      <c r="B342" s="8" t="str">
        <f aca="false">IFERROR(VLOOKUP(C342,Sheet1!$A$1:$B$327,2,FALSE()),"")</f>
        <v/>
      </c>
      <c r="C342" s="9" t="e">
        <f aca="false">MID('ls -lのデータ'!A341,FIND(" ",'ls -lのデータ'!A341,FIND(":",'ls -lのデータ'!A341,1))+1,IFERROR(FIND(".html",'ls -lのデータ'!A341,1),IFERROR(FIND(".xhtml",'ls -lのデータ'!A341,1),IFERROR(FIND(".htm",'ls -lのデータ'!A341,1),"")))-FIND(" ",'ls -lのデータ'!A341,FIND(":",'ls -lのデータ'!A341,1))-1)</f>
        <v>#VALUE!</v>
      </c>
      <c r="D342" s="9" t="str">
        <f aca="false">IF(B342="",IFERROR("insert into templates (tpl_id, tpl_name, mp, tpl_status)values('"&amp;C342&amp;"', '"&amp;A342&amp;"',"&amp;$B$1&amp;", true);",""),"")</f>
        <v/>
      </c>
    </row>
    <row r="343" customFormat="false" ht="13.5" hidden="false" customHeight="false" outlineLevel="0" collapsed="false">
      <c r="A343" s="11"/>
      <c r="B343" s="8" t="str">
        <f aca="false">IFERROR(VLOOKUP(C343,Sheet1!$A$1:$B$327,2,FALSE()),"")</f>
        <v/>
      </c>
      <c r="C343" s="9" t="e">
        <f aca="false">MID('ls -lのデータ'!A342,FIND(" ",'ls -lのデータ'!A342,FIND(":",'ls -lのデータ'!A342,1))+1,IFERROR(FIND(".html",'ls -lのデータ'!A342,1),IFERROR(FIND(".xhtml",'ls -lのデータ'!A342,1),IFERROR(FIND(".htm",'ls -lのデータ'!A342,1),"")))-FIND(" ",'ls -lのデータ'!A342,FIND(":",'ls -lのデータ'!A342,1))-1)</f>
        <v>#VALUE!</v>
      </c>
      <c r="D343" s="9" t="str">
        <f aca="false">IF(B343="",IFERROR("insert into templates (tpl_id, tpl_name, mp, tpl_status)values('"&amp;C343&amp;"', '"&amp;A343&amp;"',"&amp;$B$1&amp;", true);",""),"")</f>
        <v/>
      </c>
    </row>
    <row r="344" customFormat="false" ht="13.5" hidden="false" customHeight="false" outlineLevel="0" collapsed="false">
      <c r="A344" s="11"/>
      <c r="B344" s="8" t="str">
        <f aca="false">IFERROR(VLOOKUP(C344,Sheet1!$A$1:$B$327,2,FALSE()),"")</f>
        <v/>
      </c>
      <c r="C344" s="9" t="e">
        <f aca="false">MID('ls -lのデータ'!A343,FIND(" ",'ls -lのデータ'!A343,FIND(":",'ls -lのデータ'!A343,1))+1,IFERROR(FIND(".html",'ls -lのデータ'!A343,1),IFERROR(FIND(".xhtml",'ls -lのデータ'!A343,1),IFERROR(FIND(".htm",'ls -lのデータ'!A343,1),"")))-FIND(" ",'ls -lのデータ'!A343,FIND(":",'ls -lのデータ'!A343,1))-1)</f>
        <v>#VALUE!</v>
      </c>
      <c r="D344" s="9" t="str">
        <f aca="false">IF(B344="",IFERROR("insert into templates (tpl_id, tpl_name, mp, tpl_status)values('"&amp;C344&amp;"', '"&amp;A344&amp;"',"&amp;$B$1&amp;", true);",""),"")</f>
        <v/>
      </c>
    </row>
    <row r="345" customFormat="false" ht="13.5" hidden="false" customHeight="false" outlineLevel="0" collapsed="false">
      <c r="A345" s="11"/>
      <c r="B345" s="8" t="str">
        <f aca="false">IFERROR(VLOOKUP(C345,Sheet1!$A$1:$B$327,2,FALSE()),"")</f>
        <v/>
      </c>
      <c r="C345" s="9" t="e">
        <f aca="false">MID('ls -lのデータ'!A344,FIND(" ",'ls -lのデータ'!A344,FIND(":",'ls -lのデータ'!A344,1))+1,IFERROR(FIND(".html",'ls -lのデータ'!A344,1),IFERROR(FIND(".xhtml",'ls -lのデータ'!A344,1),IFERROR(FIND(".htm",'ls -lのデータ'!A344,1),"")))-FIND(" ",'ls -lのデータ'!A344,FIND(":",'ls -lのデータ'!A344,1))-1)</f>
        <v>#VALUE!</v>
      </c>
      <c r="D345" s="9" t="str">
        <f aca="false">IF(B345="",IFERROR("insert into templates (tpl_id, tpl_name, mp, tpl_status)values('"&amp;C345&amp;"', '"&amp;A345&amp;"',"&amp;$B$1&amp;", true);",""),"")</f>
        <v/>
      </c>
    </row>
    <row r="346" customFormat="false" ht="13.5" hidden="false" customHeight="false" outlineLevel="0" collapsed="false">
      <c r="A346" s="11"/>
      <c r="B346" s="8" t="str">
        <f aca="false">IFERROR(VLOOKUP(C346,Sheet1!$A$1:$B$327,2,FALSE()),"")</f>
        <v/>
      </c>
      <c r="C346" s="9" t="e">
        <f aca="false">MID('ls -lのデータ'!A345,FIND(" ",'ls -lのデータ'!A345,FIND(":",'ls -lのデータ'!A345,1))+1,IFERROR(FIND(".html",'ls -lのデータ'!A345,1),IFERROR(FIND(".xhtml",'ls -lのデータ'!A345,1),IFERROR(FIND(".htm",'ls -lのデータ'!A345,1),"")))-FIND(" ",'ls -lのデータ'!A345,FIND(":",'ls -lのデータ'!A345,1))-1)</f>
        <v>#VALUE!</v>
      </c>
      <c r="D346" s="9" t="str">
        <f aca="false">IF(B346="",IFERROR("insert into templates (tpl_id, tpl_name, mp, tpl_status)values('"&amp;C346&amp;"', '"&amp;A346&amp;"',"&amp;$B$1&amp;", true);",""),"")</f>
        <v/>
      </c>
    </row>
    <row r="347" customFormat="false" ht="13.5" hidden="false" customHeight="false" outlineLevel="0" collapsed="false">
      <c r="A347" s="11"/>
      <c r="B347" s="8" t="str">
        <f aca="false">IFERROR(VLOOKUP(C347,Sheet1!$A$1:$B$327,2,FALSE()),"")</f>
        <v/>
      </c>
      <c r="C347" s="9" t="e">
        <f aca="false">MID('ls -lのデータ'!A346,FIND(" ",'ls -lのデータ'!A346,FIND(":",'ls -lのデータ'!A346,1))+1,IFERROR(FIND(".html",'ls -lのデータ'!A346,1),IFERROR(FIND(".xhtml",'ls -lのデータ'!A346,1),IFERROR(FIND(".htm",'ls -lのデータ'!A346,1),"")))-FIND(" ",'ls -lのデータ'!A346,FIND(":",'ls -lのデータ'!A346,1))-1)</f>
        <v>#VALUE!</v>
      </c>
      <c r="D347" s="9" t="str">
        <f aca="false">IF(B347="",IFERROR("insert into templates (tpl_id, tpl_name, mp, tpl_status)values('"&amp;C347&amp;"', '"&amp;A347&amp;"',"&amp;$B$1&amp;", true);",""),"")</f>
        <v/>
      </c>
    </row>
    <row r="348" customFormat="false" ht="13.5" hidden="false" customHeight="false" outlineLevel="0" collapsed="false">
      <c r="A348" s="11"/>
      <c r="B348" s="8" t="str">
        <f aca="false">IFERROR(VLOOKUP(C348,Sheet1!$A$1:$B$327,2,FALSE()),"")</f>
        <v/>
      </c>
      <c r="C348" s="9" t="e">
        <f aca="false">MID('ls -lのデータ'!A347,FIND(" ",'ls -lのデータ'!A347,FIND(":",'ls -lのデータ'!A347,1))+1,IFERROR(FIND(".html",'ls -lのデータ'!A347,1),IFERROR(FIND(".xhtml",'ls -lのデータ'!A347,1),IFERROR(FIND(".htm",'ls -lのデータ'!A347,1),"")))-FIND(" ",'ls -lのデータ'!A347,FIND(":",'ls -lのデータ'!A347,1))-1)</f>
        <v>#VALUE!</v>
      </c>
      <c r="D348" s="9" t="str">
        <f aca="false">IF(B348="",IFERROR("insert into templates (tpl_id, tpl_name, mp, tpl_status)values('"&amp;C348&amp;"', '"&amp;A348&amp;"',"&amp;$B$1&amp;", true);",""),"")</f>
        <v/>
      </c>
    </row>
    <row r="349" customFormat="false" ht="13.5" hidden="false" customHeight="false" outlineLevel="0" collapsed="false">
      <c r="A349" s="11"/>
      <c r="B349" s="8" t="str">
        <f aca="false">IFERROR(VLOOKUP(C349,Sheet1!$A$1:$B$327,2,FALSE()),"")</f>
        <v/>
      </c>
      <c r="C349" s="9" t="e">
        <f aca="false">MID('ls -lのデータ'!A348,FIND(" ",'ls -lのデータ'!A348,FIND(":",'ls -lのデータ'!A348,1))+1,IFERROR(FIND(".html",'ls -lのデータ'!A348,1),IFERROR(FIND(".xhtml",'ls -lのデータ'!A348,1),IFERROR(FIND(".htm",'ls -lのデータ'!A348,1),"")))-FIND(" ",'ls -lのデータ'!A348,FIND(":",'ls -lのデータ'!A348,1))-1)</f>
        <v>#VALUE!</v>
      </c>
      <c r="D349" s="9" t="str">
        <f aca="false">IF(B349="",IFERROR("insert into templates (tpl_id, tpl_name, mp, tpl_status)values('"&amp;C349&amp;"', '"&amp;A349&amp;"',"&amp;$B$1&amp;", true);",""),"")</f>
        <v/>
      </c>
    </row>
    <row r="350" customFormat="false" ht="13.5" hidden="false" customHeight="false" outlineLevel="0" collapsed="false">
      <c r="A350" s="11"/>
      <c r="B350" s="8" t="str">
        <f aca="false">IFERROR(VLOOKUP(C350,Sheet1!$A$1:$B$327,2,FALSE()),"")</f>
        <v/>
      </c>
      <c r="C350" s="9" t="e">
        <f aca="false">MID('ls -lのデータ'!A349,FIND(" ",'ls -lのデータ'!A349,FIND(":",'ls -lのデータ'!A349,1))+1,IFERROR(FIND(".html",'ls -lのデータ'!A349,1),IFERROR(FIND(".xhtml",'ls -lのデータ'!A349,1),IFERROR(FIND(".htm",'ls -lのデータ'!A349,1),"")))-FIND(" ",'ls -lのデータ'!A349,FIND(":",'ls -lのデータ'!A349,1))-1)</f>
        <v>#VALUE!</v>
      </c>
      <c r="D350" s="9" t="str">
        <f aca="false">IF(B350="",IFERROR("insert into templates (tpl_id, tpl_name, mp, tpl_status)values('"&amp;C350&amp;"', '"&amp;A350&amp;"',"&amp;$B$1&amp;", true);",""),"")</f>
        <v/>
      </c>
    </row>
    <row r="351" customFormat="false" ht="13.5" hidden="false" customHeight="false" outlineLevel="0" collapsed="false">
      <c r="A351" s="11"/>
      <c r="B351" s="8" t="str">
        <f aca="false">IFERROR(VLOOKUP(C351,Sheet1!$A$1:$B$327,2,FALSE()),"")</f>
        <v/>
      </c>
      <c r="C351" s="9" t="e">
        <f aca="false">MID('ls -lのデータ'!A350,FIND(" ",'ls -lのデータ'!A350,FIND(":",'ls -lのデータ'!A350,1))+1,IFERROR(FIND(".html",'ls -lのデータ'!A350,1),IFERROR(FIND(".xhtml",'ls -lのデータ'!A350,1),IFERROR(FIND(".htm",'ls -lのデータ'!A350,1),"")))-FIND(" ",'ls -lのデータ'!A350,FIND(":",'ls -lのデータ'!A350,1))-1)</f>
        <v>#VALUE!</v>
      </c>
      <c r="D351" s="9" t="str">
        <f aca="false">IF(B351="",IFERROR("insert into templates (tpl_id, tpl_name, mp, tpl_status)values('"&amp;C351&amp;"', '"&amp;A351&amp;"',"&amp;$B$1&amp;", true);",""),"")</f>
        <v/>
      </c>
    </row>
    <row r="352" customFormat="false" ht="13.5" hidden="false" customHeight="false" outlineLevel="0" collapsed="false">
      <c r="A352" s="11"/>
      <c r="B352" s="8" t="str">
        <f aca="false">IFERROR(VLOOKUP(C352,Sheet1!$A$1:$B$327,2,FALSE()),"")</f>
        <v/>
      </c>
      <c r="C352" s="9" t="e">
        <f aca="false">MID('ls -lのデータ'!A351,FIND(" ",'ls -lのデータ'!A351,FIND(":",'ls -lのデータ'!A351,1))+1,IFERROR(FIND(".html",'ls -lのデータ'!A351,1),IFERROR(FIND(".xhtml",'ls -lのデータ'!A351,1),IFERROR(FIND(".htm",'ls -lのデータ'!A351,1),"")))-FIND(" ",'ls -lのデータ'!A351,FIND(":",'ls -lのデータ'!A351,1))-1)</f>
        <v>#VALUE!</v>
      </c>
      <c r="D352" s="9" t="str">
        <f aca="false">IF(B352="",IFERROR("insert into templates (tpl_id, tpl_name, mp, tpl_status)values('"&amp;C352&amp;"', '"&amp;A352&amp;"',"&amp;$B$1&amp;", true);",""),"")</f>
        <v/>
      </c>
    </row>
    <row r="353" customFormat="false" ht="13.5" hidden="false" customHeight="false" outlineLevel="0" collapsed="false">
      <c r="A353" s="11"/>
      <c r="B353" s="8" t="str">
        <f aca="false">IFERROR(VLOOKUP(C353,Sheet1!$A$1:$B$327,2,FALSE()),"")</f>
        <v/>
      </c>
      <c r="C353" s="9" t="e">
        <f aca="false">MID('ls -lのデータ'!A352,FIND(" ",'ls -lのデータ'!A352,FIND(":",'ls -lのデータ'!A352,1))+1,IFERROR(FIND(".html",'ls -lのデータ'!A352,1),IFERROR(FIND(".xhtml",'ls -lのデータ'!A352,1),IFERROR(FIND(".htm",'ls -lのデータ'!A352,1),"")))-FIND(" ",'ls -lのデータ'!A352,FIND(":",'ls -lのデータ'!A352,1))-1)</f>
        <v>#VALUE!</v>
      </c>
      <c r="D353" s="9" t="str">
        <f aca="false">IF(B353="",IFERROR("insert into templates (tpl_id, tpl_name, mp, tpl_status)values('"&amp;C353&amp;"', '"&amp;A353&amp;"',"&amp;$B$1&amp;", true);",""),"")</f>
        <v/>
      </c>
    </row>
    <row r="354" customFormat="false" ht="13.5" hidden="false" customHeight="false" outlineLevel="0" collapsed="false">
      <c r="A354" s="11"/>
      <c r="B354" s="8" t="str">
        <f aca="false">IFERROR(VLOOKUP(C354,Sheet1!$A$1:$B$327,2,FALSE()),"")</f>
        <v/>
      </c>
      <c r="C354" s="9" t="e">
        <f aca="false">MID('ls -lのデータ'!A353,FIND(" ",'ls -lのデータ'!A353,FIND(":",'ls -lのデータ'!A353,1))+1,IFERROR(FIND(".html",'ls -lのデータ'!A353,1),IFERROR(FIND(".xhtml",'ls -lのデータ'!A353,1),IFERROR(FIND(".htm",'ls -lのデータ'!A353,1),"")))-FIND(" ",'ls -lのデータ'!A353,FIND(":",'ls -lのデータ'!A353,1))-1)</f>
        <v>#VALUE!</v>
      </c>
      <c r="D354" s="9" t="str">
        <f aca="false">IF(B354="",IFERROR("insert into templates (tpl_id, tpl_name, mp, tpl_status)values('"&amp;C354&amp;"', '"&amp;A354&amp;"',"&amp;$B$1&amp;", true);",""),"")</f>
        <v/>
      </c>
    </row>
    <row r="355" customFormat="false" ht="13.5" hidden="false" customHeight="false" outlineLevel="0" collapsed="false">
      <c r="A355" s="11"/>
      <c r="B355" s="8" t="str">
        <f aca="false">IFERROR(VLOOKUP(C355,Sheet1!$A$1:$B$327,2,FALSE()),"")</f>
        <v/>
      </c>
      <c r="C355" s="9" t="e">
        <f aca="false">MID('ls -lのデータ'!A354,FIND(" ",'ls -lのデータ'!A354,FIND(":",'ls -lのデータ'!A354,1))+1,IFERROR(FIND(".html",'ls -lのデータ'!A354,1),IFERROR(FIND(".xhtml",'ls -lのデータ'!A354,1),IFERROR(FIND(".htm",'ls -lのデータ'!A354,1),"")))-FIND(" ",'ls -lのデータ'!A354,FIND(":",'ls -lのデータ'!A354,1))-1)</f>
        <v>#VALUE!</v>
      </c>
      <c r="D355" s="9" t="str">
        <f aca="false">IF(B355="",IFERROR("insert into templates (tpl_id, tpl_name, mp, tpl_status)values('"&amp;C355&amp;"', '"&amp;A355&amp;"',"&amp;$B$1&amp;", true);",""),"")</f>
        <v/>
      </c>
    </row>
    <row r="356" customFormat="false" ht="13.5" hidden="false" customHeight="false" outlineLevel="0" collapsed="false">
      <c r="A356" s="11"/>
      <c r="B356" s="8" t="str">
        <f aca="false">IFERROR(VLOOKUP(C356,Sheet1!$A$1:$B$327,2,FALSE()),"")</f>
        <v/>
      </c>
      <c r="C356" s="9" t="e">
        <f aca="false">MID('ls -lのデータ'!A355,FIND(" ",'ls -lのデータ'!A355,FIND(":",'ls -lのデータ'!A355,1))+1,IFERROR(FIND(".html",'ls -lのデータ'!A355,1),IFERROR(FIND(".xhtml",'ls -lのデータ'!A355,1),IFERROR(FIND(".htm",'ls -lのデータ'!A355,1),"")))-FIND(" ",'ls -lのデータ'!A355,FIND(":",'ls -lのデータ'!A355,1))-1)</f>
        <v>#VALUE!</v>
      </c>
      <c r="D356" s="9" t="str">
        <f aca="false">IF(B356="",IFERROR("insert into templates (tpl_id, tpl_name, mp, tpl_status)values('"&amp;C356&amp;"', '"&amp;A356&amp;"',"&amp;$B$1&amp;", true);",""),"")</f>
        <v/>
      </c>
    </row>
    <row r="357" customFormat="false" ht="13.5" hidden="false" customHeight="false" outlineLevel="0" collapsed="false">
      <c r="A357" s="11"/>
      <c r="B357" s="8" t="str">
        <f aca="false">IFERROR(VLOOKUP(C357,Sheet1!$A$1:$B$327,2,FALSE()),"")</f>
        <v/>
      </c>
      <c r="C357" s="9" t="e">
        <f aca="false">MID('ls -lのデータ'!A356,FIND(" ",'ls -lのデータ'!A356,FIND(":",'ls -lのデータ'!A356,1))+1,IFERROR(FIND(".html",'ls -lのデータ'!A356,1),IFERROR(FIND(".xhtml",'ls -lのデータ'!A356,1),IFERROR(FIND(".htm",'ls -lのデータ'!A356,1),"")))-FIND(" ",'ls -lのデータ'!A356,FIND(":",'ls -lのデータ'!A356,1))-1)</f>
        <v>#VALUE!</v>
      </c>
      <c r="D357" s="9" t="str">
        <f aca="false">IF(B357="",IFERROR("insert into templates (tpl_id, tpl_name, mp, tpl_status)values('"&amp;C357&amp;"', '"&amp;A357&amp;"',"&amp;$B$1&amp;", true);",""),"")</f>
        <v/>
      </c>
    </row>
    <row r="358" customFormat="false" ht="13.5" hidden="false" customHeight="false" outlineLevel="0" collapsed="false">
      <c r="A358" s="11"/>
      <c r="B358" s="8" t="str">
        <f aca="false">IFERROR(VLOOKUP(C358,Sheet1!$A$1:$B$327,2,FALSE()),"")</f>
        <v/>
      </c>
      <c r="C358" s="9" t="e">
        <f aca="false">MID('ls -lのデータ'!A357,FIND(" ",'ls -lのデータ'!A357,FIND(":",'ls -lのデータ'!A357,1))+1,IFERROR(FIND(".html",'ls -lのデータ'!A357,1),IFERROR(FIND(".xhtml",'ls -lのデータ'!A357,1),IFERROR(FIND(".htm",'ls -lのデータ'!A357,1),"")))-FIND(" ",'ls -lのデータ'!A357,FIND(":",'ls -lのデータ'!A357,1))-1)</f>
        <v>#VALUE!</v>
      </c>
      <c r="D358" s="9" t="str">
        <f aca="false">IF(B358="",IFERROR("insert into templates (tpl_id, tpl_name, mp, tpl_status)values('"&amp;C358&amp;"', '"&amp;A358&amp;"',"&amp;$B$1&amp;", true);",""),"")</f>
        <v/>
      </c>
    </row>
    <row r="359" customFormat="false" ht="13.5" hidden="false" customHeight="false" outlineLevel="0" collapsed="false">
      <c r="A359" s="11"/>
      <c r="B359" s="8" t="str">
        <f aca="false">IFERROR(VLOOKUP(C359,Sheet1!$A$1:$B$327,2,FALSE()),"")</f>
        <v/>
      </c>
      <c r="C359" s="9" t="e">
        <f aca="false">MID('ls -lのデータ'!A358,FIND(" ",'ls -lのデータ'!A358,FIND(":",'ls -lのデータ'!A358,1))+1,IFERROR(FIND(".html",'ls -lのデータ'!A358,1),IFERROR(FIND(".xhtml",'ls -lのデータ'!A358,1),IFERROR(FIND(".htm",'ls -lのデータ'!A358,1),"")))-FIND(" ",'ls -lのデータ'!A358,FIND(":",'ls -lのデータ'!A358,1))-1)</f>
        <v>#VALUE!</v>
      </c>
      <c r="D359" s="9" t="str">
        <f aca="false">IF(B359="",IFERROR("insert into templates (tpl_id, tpl_name, mp, tpl_status)values('"&amp;C359&amp;"', '"&amp;A359&amp;"',"&amp;$B$1&amp;", true);",""),"")</f>
        <v/>
      </c>
    </row>
    <row r="360" customFormat="false" ht="13.5" hidden="false" customHeight="false" outlineLevel="0" collapsed="false">
      <c r="A360" s="11"/>
      <c r="B360" s="8" t="str">
        <f aca="false">IFERROR(VLOOKUP(C360,Sheet1!$A$1:$B$327,2,FALSE()),"")</f>
        <v/>
      </c>
      <c r="C360" s="9" t="e">
        <f aca="false">MID('ls -lのデータ'!A359,FIND(" ",'ls -lのデータ'!A359,FIND(":",'ls -lのデータ'!A359,1))+1,IFERROR(FIND(".html",'ls -lのデータ'!A359,1),IFERROR(FIND(".xhtml",'ls -lのデータ'!A359,1),IFERROR(FIND(".htm",'ls -lのデータ'!A359,1),"")))-FIND(" ",'ls -lのデータ'!A359,FIND(":",'ls -lのデータ'!A359,1))-1)</f>
        <v>#VALUE!</v>
      </c>
      <c r="D360" s="9" t="str">
        <f aca="false">IF(B360="",IFERROR("insert into templates (tpl_id, tpl_name, mp, tpl_status)values('"&amp;C360&amp;"', '"&amp;A360&amp;"',"&amp;$B$1&amp;", true);",""),"")</f>
        <v/>
      </c>
    </row>
    <row r="361" customFormat="false" ht="13.5" hidden="false" customHeight="false" outlineLevel="0" collapsed="false">
      <c r="A361" s="11"/>
      <c r="B361" s="8" t="str">
        <f aca="false">IFERROR(VLOOKUP(C361,Sheet1!$A$1:$B$327,2,FALSE()),"")</f>
        <v/>
      </c>
      <c r="C361" s="9" t="e">
        <f aca="false">MID('ls -lのデータ'!A360,FIND(" ",'ls -lのデータ'!A360,FIND(":",'ls -lのデータ'!A360,1))+1,IFERROR(FIND(".html",'ls -lのデータ'!A360,1),IFERROR(FIND(".xhtml",'ls -lのデータ'!A360,1),IFERROR(FIND(".htm",'ls -lのデータ'!A360,1),"")))-FIND(" ",'ls -lのデータ'!A360,FIND(":",'ls -lのデータ'!A360,1))-1)</f>
        <v>#VALUE!</v>
      </c>
      <c r="D361" s="9" t="str">
        <f aca="false">IF(B361="",IFERROR("insert into templates (tpl_id, tpl_name, mp, tpl_status)values('"&amp;C361&amp;"', '"&amp;A361&amp;"',"&amp;$B$1&amp;", true);",""),"")</f>
        <v/>
      </c>
    </row>
    <row r="362" customFormat="false" ht="13.5" hidden="false" customHeight="false" outlineLevel="0" collapsed="false">
      <c r="A362" s="11"/>
      <c r="B362" s="8" t="str">
        <f aca="false">IFERROR(VLOOKUP(C362,Sheet1!$A$1:$B$327,2,FALSE()),"")</f>
        <v/>
      </c>
      <c r="C362" s="9" t="e">
        <f aca="false">MID('ls -lのデータ'!A361,FIND(" ",'ls -lのデータ'!A361,FIND(":",'ls -lのデータ'!A361,1))+1,IFERROR(FIND(".html",'ls -lのデータ'!A361,1),IFERROR(FIND(".xhtml",'ls -lのデータ'!A361,1),IFERROR(FIND(".htm",'ls -lのデータ'!A361,1),"")))-FIND(" ",'ls -lのデータ'!A361,FIND(":",'ls -lのデータ'!A361,1))-1)</f>
        <v>#VALUE!</v>
      </c>
      <c r="D362" s="9" t="str">
        <f aca="false">IF(B362="",IFERROR("insert into templates (tpl_id, tpl_name, mp, tpl_status)values('"&amp;C362&amp;"', '"&amp;A362&amp;"',"&amp;$B$1&amp;", true);",""),"")</f>
        <v/>
      </c>
    </row>
    <row r="363" customFormat="false" ht="13.5" hidden="false" customHeight="false" outlineLevel="0" collapsed="false">
      <c r="A363" s="11"/>
      <c r="B363" s="8" t="str">
        <f aca="false">IFERROR(VLOOKUP(C363,Sheet1!$A$1:$B$327,2,FALSE()),"")</f>
        <v/>
      </c>
      <c r="C363" s="9" t="e">
        <f aca="false">MID('ls -lのデータ'!A362,FIND(" ",'ls -lのデータ'!A362,FIND(":",'ls -lのデータ'!A362,1))+1,IFERROR(FIND(".html",'ls -lのデータ'!A362,1),IFERROR(FIND(".xhtml",'ls -lのデータ'!A362,1),IFERROR(FIND(".htm",'ls -lのデータ'!A362,1),"")))-FIND(" ",'ls -lのデータ'!A362,FIND(":",'ls -lのデータ'!A362,1))-1)</f>
        <v>#VALUE!</v>
      </c>
      <c r="D363" s="9" t="str">
        <f aca="false">IF(B363="",IFERROR("insert into templates (tpl_id, tpl_name, mp, tpl_status)values('"&amp;C363&amp;"', '"&amp;A363&amp;"',"&amp;$B$1&amp;", true);",""),"")</f>
        <v/>
      </c>
    </row>
    <row r="364" customFormat="false" ht="13.5" hidden="false" customHeight="false" outlineLevel="0" collapsed="false">
      <c r="A364" s="11"/>
      <c r="B364" s="8" t="str">
        <f aca="false">IFERROR(VLOOKUP(C364,Sheet1!$A$1:$B$327,2,FALSE()),"")</f>
        <v/>
      </c>
      <c r="C364" s="9" t="e">
        <f aca="false">MID('ls -lのデータ'!A363,FIND(" ",'ls -lのデータ'!A363,FIND(":",'ls -lのデータ'!A363,1))+1,IFERROR(FIND(".html",'ls -lのデータ'!A363,1),IFERROR(FIND(".xhtml",'ls -lのデータ'!A363,1),IFERROR(FIND(".htm",'ls -lのデータ'!A363,1),"")))-FIND(" ",'ls -lのデータ'!A363,FIND(":",'ls -lのデータ'!A363,1))-1)</f>
        <v>#VALUE!</v>
      </c>
      <c r="D364" s="9" t="str">
        <f aca="false">IF(B364="",IFERROR("insert into templates (tpl_id, tpl_name, mp, tpl_status)values('"&amp;C364&amp;"', '"&amp;A364&amp;"',"&amp;$B$1&amp;", true);",""),"")</f>
        <v/>
      </c>
    </row>
    <row r="365" customFormat="false" ht="13.5" hidden="false" customHeight="false" outlineLevel="0" collapsed="false">
      <c r="A365" s="11"/>
      <c r="B365" s="8" t="str">
        <f aca="false">IFERROR(VLOOKUP(C365,Sheet1!$A$1:$B$327,2,FALSE()),"")</f>
        <v/>
      </c>
      <c r="C365" s="9" t="e">
        <f aca="false">MID('ls -lのデータ'!A364,FIND(" ",'ls -lのデータ'!A364,FIND(":",'ls -lのデータ'!A364,1))+1,IFERROR(FIND(".html",'ls -lのデータ'!A364,1),IFERROR(FIND(".xhtml",'ls -lのデータ'!A364,1),IFERROR(FIND(".htm",'ls -lのデータ'!A364,1),"")))-FIND(" ",'ls -lのデータ'!A364,FIND(":",'ls -lのデータ'!A364,1))-1)</f>
        <v>#VALUE!</v>
      </c>
      <c r="D365" s="9" t="str">
        <f aca="false">IF(B365="",IFERROR("insert into templates (tpl_id, tpl_name, mp, tpl_status)values('"&amp;C365&amp;"', '"&amp;A365&amp;"',"&amp;$B$1&amp;", true);",""),"")</f>
        <v/>
      </c>
    </row>
    <row r="366" customFormat="false" ht="13.5" hidden="false" customHeight="false" outlineLevel="0" collapsed="false">
      <c r="A366" s="11"/>
      <c r="B366" s="8" t="str">
        <f aca="false">IFERROR(VLOOKUP(C366,Sheet1!$A$1:$B$327,2,FALSE()),"")</f>
        <v/>
      </c>
      <c r="C366" s="9" t="e">
        <f aca="false">MID('ls -lのデータ'!A365,FIND(" ",'ls -lのデータ'!A365,FIND(":",'ls -lのデータ'!A365,1))+1,IFERROR(FIND(".html",'ls -lのデータ'!A365,1),IFERROR(FIND(".xhtml",'ls -lのデータ'!A365,1),IFERROR(FIND(".htm",'ls -lのデータ'!A365,1),"")))-FIND(" ",'ls -lのデータ'!A365,FIND(":",'ls -lのデータ'!A365,1))-1)</f>
        <v>#VALUE!</v>
      </c>
      <c r="D366" s="9" t="str">
        <f aca="false">IF(B366="",IFERROR("insert into templates (tpl_id, tpl_name, mp, tpl_status)values('"&amp;C366&amp;"', '"&amp;A366&amp;"',"&amp;$B$1&amp;", true);",""),"")</f>
        <v/>
      </c>
    </row>
    <row r="367" customFormat="false" ht="13.5" hidden="false" customHeight="false" outlineLevel="0" collapsed="false">
      <c r="A367" s="11"/>
      <c r="B367" s="8" t="str">
        <f aca="false">IFERROR(VLOOKUP(C367,Sheet1!$A$1:$B$327,2,FALSE()),"")</f>
        <v/>
      </c>
      <c r="C367" s="9" t="e">
        <f aca="false">MID('ls -lのデータ'!A366,FIND(" ",'ls -lのデータ'!A366,FIND(":",'ls -lのデータ'!A366,1))+1,IFERROR(FIND(".html",'ls -lのデータ'!A366,1),IFERROR(FIND(".xhtml",'ls -lのデータ'!A366,1),IFERROR(FIND(".htm",'ls -lのデータ'!A366,1),"")))-FIND(" ",'ls -lのデータ'!A366,FIND(":",'ls -lのデータ'!A366,1))-1)</f>
        <v>#VALUE!</v>
      </c>
      <c r="D367" s="9" t="str">
        <f aca="false">IF(B367="",IFERROR("insert into templates (tpl_id, tpl_name, mp, tpl_status)values('"&amp;C367&amp;"', '"&amp;A367&amp;"',"&amp;$B$1&amp;", true);",""),"")</f>
        <v/>
      </c>
    </row>
    <row r="368" customFormat="false" ht="13.5" hidden="false" customHeight="false" outlineLevel="0" collapsed="false">
      <c r="A368" s="11"/>
      <c r="B368" s="8" t="str">
        <f aca="false">IFERROR(VLOOKUP(C368,Sheet1!$A$1:$B$327,2,FALSE()),"")</f>
        <v/>
      </c>
      <c r="C368" s="9" t="e">
        <f aca="false">MID('ls -lのデータ'!A367,FIND(" ",'ls -lのデータ'!A367,FIND(":",'ls -lのデータ'!A367,1))+1,IFERROR(FIND(".html",'ls -lのデータ'!A367,1),IFERROR(FIND(".xhtml",'ls -lのデータ'!A367,1),IFERROR(FIND(".htm",'ls -lのデータ'!A367,1),"")))-FIND(" ",'ls -lのデータ'!A367,FIND(":",'ls -lのデータ'!A367,1))-1)</f>
        <v>#VALUE!</v>
      </c>
      <c r="D368" s="9" t="str">
        <f aca="false">IF(B368="",IFERROR("insert into templates (tpl_id, tpl_name, mp, tpl_status)values('"&amp;C368&amp;"', '"&amp;A368&amp;"',"&amp;$B$1&amp;", true);",""),"")</f>
        <v/>
      </c>
    </row>
    <row r="369" customFormat="false" ht="13.5" hidden="false" customHeight="false" outlineLevel="0" collapsed="false">
      <c r="A369" s="11"/>
      <c r="B369" s="8" t="str">
        <f aca="false">IFERROR(VLOOKUP(C369,Sheet1!$A$1:$B$327,2,FALSE()),"")</f>
        <v/>
      </c>
      <c r="C369" s="9" t="e">
        <f aca="false">MID('ls -lのデータ'!A368,FIND(" ",'ls -lのデータ'!A368,FIND(":",'ls -lのデータ'!A368,1))+1,IFERROR(FIND(".html",'ls -lのデータ'!A368,1),IFERROR(FIND(".xhtml",'ls -lのデータ'!A368,1),IFERROR(FIND(".htm",'ls -lのデータ'!A368,1),"")))-FIND(" ",'ls -lのデータ'!A368,FIND(":",'ls -lのデータ'!A368,1))-1)</f>
        <v>#VALUE!</v>
      </c>
      <c r="D369" s="9" t="str">
        <f aca="false">IF(B369="",IFERROR("insert into templates (tpl_id, tpl_name, mp, tpl_status)values('"&amp;C369&amp;"', '"&amp;A369&amp;"',"&amp;$B$1&amp;", true);",""),"")</f>
        <v/>
      </c>
    </row>
    <row r="370" customFormat="false" ht="13.5" hidden="false" customHeight="false" outlineLevel="0" collapsed="false">
      <c r="A370" s="11"/>
      <c r="B370" s="8" t="str">
        <f aca="false">IFERROR(VLOOKUP(C370,Sheet1!$A$1:$B$327,2,FALSE()),"")</f>
        <v/>
      </c>
      <c r="C370" s="9" t="e">
        <f aca="false">MID('ls -lのデータ'!A369,FIND(" ",'ls -lのデータ'!A369,FIND(":",'ls -lのデータ'!A369,1))+1,IFERROR(FIND(".html",'ls -lのデータ'!A369,1),IFERROR(FIND(".xhtml",'ls -lのデータ'!A369,1),IFERROR(FIND(".htm",'ls -lのデータ'!A369,1),"")))-FIND(" ",'ls -lのデータ'!A369,FIND(":",'ls -lのデータ'!A369,1))-1)</f>
        <v>#VALUE!</v>
      </c>
      <c r="D370" s="9" t="str">
        <f aca="false">IF(B370="",IFERROR("insert into templates (tpl_id, tpl_name, mp, tpl_status)values('"&amp;C370&amp;"', '"&amp;A370&amp;"',"&amp;$B$1&amp;", true);",""),"")</f>
        <v/>
      </c>
    </row>
    <row r="371" customFormat="false" ht="13.5" hidden="false" customHeight="false" outlineLevel="0" collapsed="false">
      <c r="A371" s="11"/>
      <c r="B371" s="8" t="str">
        <f aca="false">IFERROR(VLOOKUP(C371,Sheet1!$A$1:$B$327,2,FALSE()),"")</f>
        <v/>
      </c>
      <c r="C371" s="9" t="e">
        <f aca="false">MID('ls -lのデータ'!A370,FIND(" ",'ls -lのデータ'!A370,FIND(":",'ls -lのデータ'!A370,1))+1,IFERROR(FIND(".html",'ls -lのデータ'!A370,1),IFERROR(FIND(".xhtml",'ls -lのデータ'!A370,1),IFERROR(FIND(".htm",'ls -lのデータ'!A370,1),"")))-FIND(" ",'ls -lのデータ'!A370,FIND(":",'ls -lのデータ'!A370,1))-1)</f>
        <v>#VALUE!</v>
      </c>
      <c r="D371" s="9" t="str">
        <f aca="false">IF(B371="",IFERROR("insert into templates (tpl_id, tpl_name, mp, tpl_status)values('"&amp;C371&amp;"', '"&amp;A371&amp;"',"&amp;$B$1&amp;", true);",""),"")</f>
        <v/>
      </c>
    </row>
    <row r="372" customFormat="false" ht="13.5" hidden="false" customHeight="false" outlineLevel="0" collapsed="false">
      <c r="A372" s="11"/>
      <c r="B372" s="8" t="str">
        <f aca="false">IFERROR(VLOOKUP(C372,Sheet1!$A$1:$B$327,2,FALSE()),"")</f>
        <v/>
      </c>
      <c r="C372" s="9" t="e">
        <f aca="false">MID('ls -lのデータ'!A371,FIND(" ",'ls -lのデータ'!A371,FIND(":",'ls -lのデータ'!A371,1))+1,IFERROR(FIND(".html",'ls -lのデータ'!A371,1),IFERROR(FIND(".xhtml",'ls -lのデータ'!A371,1),IFERROR(FIND(".htm",'ls -lのデータ'!A371,1),"")))-FIND(" ",'ls -lのデータ'!A371,FIND(":",'ls -lのデータ'!A371,1))-1)</f>
        <v>#VALUE!</v>
      </c>
      <c r="D372" s="9" t="str">
        <f aca="false">IF(B372="",IFERROR("insert into templates (tpl_id, tpl_name, mp, tpl_status)values('"&amp;C372&amp;"', '"&amp;A372&amp;"',"&amp;$B$1&amp;", true);",""),"")</f>
        <v/>
      </c>
    </row>
    <row r="373" customFormat="false" ht="13.5" hidden="false" customHeight="false" outlineLevel="0" collapsed="false">
      <c r="A373" s="11"/>
      <c r="B373" s="8" t="str">
        <f aca="false">IFERROR(VLOOKUP(C373,Sheet1!$A$1:$B$327,2,FALSE()),"")</f>
        <v/>
      </c>
      <c r="C373" s="9" t="e">
        <f aca="false">MID('ls -lのデータ'!A372,FIND(" ",'ls -lのデータ'!A372,FIND(":",'ls -lのデータ'!A372,1))+1,IFERROR(FIND(".html",'ls -lのデータ'!A372,1),IFERROR(FIND(".xhtml",'ls -lのデータ'!A372,1),IFERROR(FIND(".htm",'ls -lのデータ'!A372,1),"")))-FIND(" ",'ls -lのデータ'!A372,FIND(":",'ls -lのデータ'!A372,1))-1)</f>
        <v>#VALUE!</v>
      </c>
      <c r="D373" s="9" t="str">
        <f aca="false">IF(B373="",IFERROR("insert into templates (tpl_id, tpl_name, mp, tpl_status)values('"&amp;C373&amp;"', '"&amp;A373&amp;"',"&amp;$B$1&amp;", true);",""),"")</f>
        <v/>
      </c>
    </row>
    <row r="374" customFormat="false" ht="13.5" hidden="false" customHeight="false" outlineLevel="0" collapsed="false">
      <c r="A374" s="11"/>
      <c r="B374" s="8" t="str">
        <f aca="false">IFERROR(VLOOKUP(C374,Sheet1!$A$1:$B$327,2,FALSE()),"")</f>
        <v/>
      </c>
      <c r="C374" s="9" t="e">
        <f aca="false">MID('ls -lのデータ'!A373,FIND(" ",'ls -lのデータ'!A373,FIND(":",'ls -lのデータ'!A373,1))+1,IFERROR(FIND(".html",'ls -lのデータ'!A373,1),IFERROR(FIND(".xhtml",'ls -lのデータ'!A373,1),IFERROR(FIND(".htm",'ls -lのデータ'!A373,1),"")))-FIND(" ",'ls -lのデータ'!A373,FIND(":",'ls -lのデータ'!A373,1))-1)</f>
        <v>#VALUE!</v>
      </c>
      <c r="D374" s="9" t="str">
        <f aca="false">IF(B374="",IFERROR("insert into templates (tpl_id, tpl_name, mp, tpl_status)values('"&amp;C374&amp;"', '"&amp;A374&amp;"',"&amp;$B$1&amp;", true);",""),"")</f>
        <v/>
      </c>
    </row>
    <row r="375" customFormat="false" ht="13.5" hidden="false" customHeight="false" outlineLevel="0" collapsed="false">
      <c r="A375" s="11"/>
      <c r="B375" s="8" t="str">
        <f aca="false">IFERROR(VLOOKUP(C375,Sheet1!$A$1:$B$327,2,FALSE()),"")</f>
        <v/>
      </c>
      <c r="C375" s="9" t="e">
        <f aca="false">MID('ls -lのデータ'!A374,FIND(" ",'ls -lのデータ'!A374,FIND(":",'ls -lのデータ'!A374,1))+1,IFERROR(FIND(".html",'ls -lのデータ'!A374,1),IFERROR(FIND(".xhtml",'ls -lのデータ'!A374,1),IFERROR(FIND(".htm",'ls -lのデータ'!A374,1),"")))-FIND(" ",'ls -lのデータ'!A374,FIND(":",'ls -lのデータ'!A374,1))-1)</f>
        <v>#VALUE!</v>
      </c>
      <c r="D375" s="9" t="str">
        <f aca="false">IF(B375="",IFERROR("insert into templates (tpl_id, tpl_name, mp, tpl_status)values('"&amp;C375&amp;"', '"&amp;A375&amp;"',"&amp;$B$1&amp;", true);",""),"")</f>
        <v/>
      </c>
    </row>
    <row r="376" customFormat="false" ht="13.5" hidden="false" customHeight="false" outlineLevel="0" collapsed="false">
      <c r="A376" s="11"/>
      <c r="B376" s="8" t="str">
        <f aca="false">IFERROR(VLOOKUP(C376,Sheet1!$A$1:$B$327,2,FALSE()),"")</f>
        <v/>
      </c>
      <c r="C376" s="9" t="e">
        <f aca="false">MID('ls -lのデータ'!A375,FIND(" ",'ls -lのデータ'!A375,FIND(":",'ls -lのデータ'!A375,1))+1,IFERROR(FIND(".html",'ls -lのデータ'!A375,1),IFERROR(FIND(".xhtml",'ls -lのデータ'!A375,1),IFERROR(FIND(".htm",'ls -lのデータ'!A375,1),"")))-FIND(" ",'ls -lのデータ'!A375,FIND(":",'ls -lのデータ'!A375,1))-1)</f>
        <v>#VALUE!</v>
      </c>
      <c r="D376" s="9" t="str">
        <f aca="false">IF(B376="",IFERROR("insert into templates (tpl_id, tpl_name, mp, tpl_status)values('"&amp;C376&amp;"', '"&amp;A376&amp;"',"&amp;$B$1&amp;", true);",""),"")</f>
        <v/>
      </c>
    </row>
    <row r="377" customFormat="false" ht="13.5" hidden="false" customHeight="false" outlineLevel="0" collapsed="false">
      <c r="A377" s="11"/>
      <c r="B377" s="8" t="str">
        <f aca="false">IFERROR(VLOOKUP(C377,Sheet1!$A$1:$B$327,2,FALSE()),"")</f>
        <v/>
      </c>
      <c r="C377" s="9" t="e">
        <f aca="false">MID('ls -lのデータ'!A376,FIND(" ",'ls -lのデータ'!A376,FIND(":",'ls -lのデータ'!A376,1))+1,IFERROR(FIND(".html",'ls -lのデータ'!A376,1),IFERROR(FIND(".xhtml",'ls -lのデータ'!A376,1),IFERROR(FIND(".htm",'ls -lのデータ'!A376,1),"")))-FIND(" ",'ls -lのデータ'!A376,FIND(":",'ls -lのデータ'!A376,1))-1)</f>
        <v>#VALUE!</v>
      </c>
      <c r="D377" s="9" t="str">
        <f aca="false">IF(B377="",IFERROR("insert into templates (tpl_id, tpl_name, mp, tpl_status)values('"&amp;C377&amp;"', '"&amp;A377&amp;"',"&amp;$B$1&amp;", true);",""),"")</f>
        <v/>
      </c>
    </row>
    <row r="378" customFormat="false" ht="13.5" hidden="false" customHeight="false" outlineLevel="0" collapsed="false">
      <c r="A378" s="11"/>
      <c r="B378" s="8" t="str">
        <f aca="false">IFERROR(VLOOKUP(C378,Sheet1!$A$1:$B$327,2,FALSE()),"")</f>
        <v/>
      </c>
      <c r="C378" s="9" t="e">
        <f aca="false">MID('ls -lのデータ'!A377,FIND(" ",'ls -lのデータ'!A377,FIND(":",'ls -lのデータ'!A377,1))+1,IFERROR(FIND(".html",'ls -lのデータ'!A377,1),IFERROR(FIND(".xhtml",'ls -lのデータ'!A377,1),IFERROR(FIND(".htm",'ls -lのデータ'!A377,1),"")))-FIND(" ",'ls -lのデータ'!A377,FIND(":",'ls -lのデータ'!A377,1))-1)</f>
        <v>#VALUE!</v>
      </c>
      <c r="D378" s="9" t="str">
        <f aca="false">IF(B378="",IFERROR("insert into templates (tpl_id, tpl_name, mp, tpl_status)values('"&amp;C378&amp;"', '"&amp;A378&amp;"',"&amp;$B$1&amp;", true);",""),"")</f>
        <v/>
      </c>
    </row>
    <row r="379" customFormat="false" ht="13.5" hidden="false" customHeight="false" outlineLevel="0" collapsed="false">
      <c r="A379" s="11"/>
      <c r="B379" s="8" t="str">
        <f aca="false">IFERROR(VLOOKUP(C379,Sheet1!$A$1:$B$327,2,FALSE()),"")</f>
        <v/>
      </c>
      <c r="C379" s="9" t="e">
        <f aca="false">MID('ls -lのデータ'!A378,FIND(" ",'ls -lのデータ'!A378,FIND(":",'ls -lのデータ'!A378,1))+1,IFERROR(FIND(".html",'ls -lのデータ'!A378,1),IFERROR(FIND(".xhtml",'ls -lのデータ'!A378,1),IFERROR(FIND(".htm",'ls -lのデータ'!A378,1),"")))-FIND(" ",'ls -lのデータ'!A378,FIND(":",'ls -lのデータ'!A378,1))-1)</f>
        <v>#VALUE!</v>
      </c>
      <c r="D379" s="9" t="str">
        <f aca="false">IF(B379="",IFERROR("insert into templates (tpl_id, tpl_name, mp, tpl_status)values('"&amp;C379&amp;"', '"&amp;A379&amp;"',"&amp;$B$1&amp;", true);",""),"")</f>
        <v/>
      </c>
    </row>
    <row r="380" customFormat="false" ht="13.5" hidden="false" customHeight="false" outlineLevel="0" collapsed="false">
      <c r="A380" s="11"/>
      <c r="B380" s="8" t="str">
        <f aca="false">IFERROR(VLOOKUP(C380,Sheet1!$A$1:$B$327,2,FALSE()),"")</f>
        <v/>
      </c>
      <c r="C380" s="9" t="e">
        <f aca="false">MID('ls -lのデータ'!A379,FIND(" ",'ls -lのデータ'!A379,FIND(":",'ls -lのデータ'!A379,1))+1,IFERROR(FIND(".html",'ls -lのデータ'!A379,1),IFERROR(FIND(".xhtml",'ls -lのデータ'!A379,1),IFERROR(FIND(".htm",'ls -lのデータ'!A379,1),"")))-FIND(" ",'ls -lのデータ'!A379,FIND(":",'ls -lのデータ'!A379,1))-1)</f>
        <v>#VALUE!</v>
      </c>
      <c r="D380" s="9" t="str">
        <f aca="false">IF(B380="",IFERROR("insert into templates (tpl_id, tpl_name, mp, tpl_status)values('"&amp;C380&amp;"', '"&amp;A380&amp;"',"&amp;$B$1&amp;", true);",""),"")</f>
        <v/>
      </c>
    </row>
    <row r="381" customFormat="false" ht="13.5" hidden="false" customHeight="false" outlineLevel="0" collapsed="false">
      <c r="A381" s="11"/>
      <c r="B381" s="8" t="str">
        <f aca="false">IFERROR(VLOOKUP(C381,Sheet1!$A$1:$B$327,2,FALSE()),"")</f>
        <v/>
      </c>
      <c r="C381" s="9" t="e">
        <f aca="false">MID('ls -lのデータ'!A380,FIND(" ",'ls -lのデータ'!A380,FIND(":",'ls -lのデータ'!A380,1))+1,IFERROR(FIND(".html",'ls -lのデータ'!A380,1),IFERROR(FIND(".xhtml",'ls -lのデータ'!A380,1),IFERROR(FIND(".htm",'ls -lのデータ'!A380,1),"")))-FIND(" ",'ls -lのデータ'!A380,FIND(":",'ls -lのデータ'!A380,1))-1)</f>
        <v>#VALUE!</v>
      </c>
      <c r="D381" s="9" t="str">
        <f aca="false">IF(B381="",IFERROR("insert into templates (tpl_id, tpl_name, mp, tpl_status)values('"&amp;C381&amp;"', '"&amp;A381&amp;"',"&amp;$B$1&amp;", true);",""),"")</f>
        <v/>
      </c>
    </row>
    <row r="382" customFormat="false" ht="13.5" hidden="false" customHeight="false" outlineLevel="0" collapsed="false">
      <c r="A382" s="11"/>
      <c r="B382" s="8" t="str">
        <f aca="false">IFERROR(VLOOKUP(C382,Sheet1!$A$1:$B$327,2,FALSE()),"")</f>
        <v/>
      </c>
      <c r="C382" s="9" t="e">
        <f aca="false">MID('ls -lのデータ'!A381,FIND(" ",'ls -lのデータ'!A381,FIND(":",'ls -lのデータ'!A381,1))+1,IFERROR(FIND(".html",'ls -lのデータ'!A381,1),IFERROR(FIND(".xhtml",'ls -lのデータ'!A381,1),IFERROR(FIND(".htm",'ls -lのデータ'!A381,1),"")))-FIND(" ",'ls -lのデータ'!A381,FIND(":",'ls -lのデータ'!A381,1))-1)</f>
        <v>#VALUE!</v>
      </c>
      <c r="D382" s="9" t="str">
        <f aca="false">IF(B382="",IFERROR("insert into templates (tpl_id, tpl_name, mp, tpl_status)values('"&amp;C382&amp;"', '"&amp;A382&amp;"',"&amp;$B$1&amp;", true);",""),"")</f>
        <v/>
      </c>
    </row>
    <row r="383" customFormat="false" ht="13.5" hidden="false" customHeight="false" outlineLevel="0" collapsed="false">
      <c r="A383" s="11"/>
      <c r="B383" s="8" t="str">
        <f aca="false">IFERROR(VLOOKUP(C383,Sheet1!$A$1:$B$327,2,FALSE()),"")</f>
        <v/>
      </c>
      <c r="C383" s="9" t="e">
        <f aca="false">MID('ls -lのデータ'!A382,FIND(" ",'ls -lのデータ'!A382,FIND(":",'ls -lのデータ'!A382,1))+1,IFERROR(FIND(".html",'ls -lのデータ'!A382,1),IFERROR(FIND(".xhtml",'ls -lのデータ'!A382,1),IFERROR(FIND(".htm",'ls -lのデータ'!A382,1),"")))-FIND(" ",'ls -lのデータ'!A382,FIND(":",'ls -lのデータ'!A382,1))-1)</f>
        <v>#VALUE!</v>
      </c>
      <c r="D383" s="9" t="str">
        <f aca="false">IF(B383="",IFERROR("insert into templates (tpl_id, tpl_name, mp, tpl_status)values('"&amp;C383&amp;"', '"&amp;A383&amp;"',"&amp;$B$1&amp;", true);",""),"")</f>
        <v/>
      </c>
    </row>
    <row r="384" customFormat="false" ht="13.5" hidden="false" customHeight="false" outlineLevel="0" collapsed="false">
      <c r="A384" s="11"/>
      <c r="B384" s="8" t="str">
        <f aca="false">IFERROR(VLOOKUP(C384,Sheet1!$A$1:$B$327,2,FALSE()),"")</f>
        <v/>
      </c>
      <c r="C384" s="9" t="e">
        <f aca="false">MID('ls -lのデータ'!A383,FIND(" ",'ls -lのデータ'!A383,FIND(":",'ls -lのデータ'!A383,1))+1,IFERROR(FIND(".html",'ls -lのデータ'!A383,1),IFERROR(FIND(".xhtml",'ls -lのデータ'!A383,1),IFERROR(FIND(".htm",'ls -lのデータ'!A383,1),"")))-FIND(" ",'ls -lのデータ'!A383,FIND(":",'ls -lのデータ'!A383,1))-1)</f>
        <v>#VALUE!</v>
      </c>
      <c r="D384" s="9" t="str">
        <f aca="false">IF(B384="",IFERROR("insert into templates (tpl_id, tpl_name, mp, tpl_status)values('"&amp;C384&amp;"', '"&amp;A384&amp;"',"&amp;$B$1&amp;", true);",""),"")</f>
        <v/>
      </c>
    </row>
    <row r="385" customFormat="false" ht="13.5" hidden="false" customHeight="false" outlineLevel="0" collapsed="false">
      <c r="A385" s="11"/>
      <c r="B385" s="8" t="str">
        <f aca="false">IFERROR(VLOOKUP(C385,Sheet1!$A$1:$B$327,2,FALSE()),"")</f>
        <v/>
      </c>
      <c r="C385" s="9" t="e">
        <f aca="false">MID('ls -lのデータ'!A384,FIND(" ",'ls -lのデータ'!A384,FIND(":",'ls -lのデータ'!A384,1))+1,IFERROR(FIND(".html",'ls -lのデータ'!A384,1),IFERROR(FIND(".xhtml",'ls -lのデータ'!A384,1),IFERROR(FIND(".htm",'ls -lのデータ'!A384,1),"")))-FIND(" ",'ls -lのデータ'!A384,FIND(":",'ls -lのデータ'!A384,1))-1)</f>
        <v>#VALUE!</v>
      </c>
      <c r="D385" s="9" t="str">
        <f aca="false">IF(B385="",IFERROR("insert into templates (tpl_id, tpl_name, mp, tpl_status)values('"&amp;C385&amp;"', '"&amp;A385&amp;"',"&amp;$B$1&amp;", true);",""),"")</f>
        <v/>
      </c>
    </row>
    <row r="386" customFormat="false" ht="13.5" hidden="false" customHeight="false" outlineLevel="0" collapsed="false">
      <c r="A386" s="11"/>
      <c r="B386" s="8" t="str">
        <f aca="false">IFERROR(VLOOKUP(C386,Sheet1!$A$1:$B$327,2,FALSE()),"")</f>
        <v/>
      </c>
      <c r="C386" s="9" t="e">
        <f aca="false">MID('ls -lのデータ'!A385,FIND(" ",'ls -lのデータ'!A385,FIND(":",'ls -lのデータ'!A385,1))+1,IFERROR(FIND(".html",'ls -lのデータ'!A385,1),IFERROR(FIND(".xhtml",'ls -lのデータ'!A385,1),IFERROR(FIND(".htm",'ls -lのデータ'!A385,1),"")))-FIND(" ",'ls -lのデータ'!A385,FIND(":",'ls -lのデータ'!A385,1))-1)</f>
        <v>#VALUE!</v>
      </c>
      <c r="D386" s="9" t="str">
        <f aca="false">IF(B386="",IFERROR("insert into templates (tpl_id, tpl_name, mp, tpl_status)values('"&amp;C386&amp;"', '"&amp;A386&amp;"',"&amp;$B$1&amp;", true);",""),"")</f>
        <v/>
      </c>
    </row>
    <row r="387" customFormat="false" ht="13.5" hidden="false" customHeight="false" outlineLevel="0" collapsed="false">
      <c r="A387" s="11"/>
      <c r="B387" s="8" t="str">
        <f aca="false">IFERROR(VLOOKUP(C387,Sheet1!$A$1:$B$327,2,FALSE()),"")</f>
        <v/>
      </c>
      <c r="C387" s="9" t="e">
        <f aca="false">MID('ls -lのデータ'!A386,FIND(" ",'ls -lのデータ'!A386,FIND(":",'ls -lのデータ'!A386,1))+1,IFERROR(FIND(".html",'ls -lのデータ'!A386,1),IFERROR(FIND(".xhtml",'ls -lのデータ'!A386,1),IFERROR(FIND(".htm",'ls -lのデータ'!A386,1),"")))-FIND(" ",'ls -lのデータ'!A386,FIND(":",'ls -lのデータ'!A386,1))-1)</f>
        <v>#VALUE!</v>
      </c>
      <c r="D387" s="9" t="str">
        <f aca="false">IF(B387="",IFERROR("insert into templates (tpl_id, tpl_name, mp, tpl_status)values('"&amp;C387&amp;"', '"&amp;A387&amp;"',"&amp;$B$1&amp;", true);",""),"")</f>
        <v/>
      </c>
    </row>
    <row r="388" customFormat="false" ht="13.5" hidden="false" customHeight="false" outlineLevel="0" collapsed="false">
      <c r="A388" s="11"/>
      <c r="B388" s="8" t="str">
        <f aca="false">IFERROR(VLOOKUP(C388,Sheet1!$A$1:$B$327,2,FALSE()),"")</f>
        <v/>
      </c>
      <c r="C388" s="9" t="e">
        <f aca="false">MID('ls -lのデータ'!A387,FIND(" ",'ls -lのデータ'!A387,FIND(":",'ls -lのデータ'!A387,1))+1,IFERROR(FIND(".html",'ls -lのデータ'!A387,1),IFERROR(FIND(".xhtml",'ls -lのデータ'!A387,1),IFERROR(FIND(".htm",'ls -lのデータ'!A387,1),"")))-FIND(" ",'ls -lのデータ'!A387,FIND(":",'ls -lのデータ'!A387,1))-1)</f>
        <v>#VALUE!</v>
      </c>
      <c r="D388" s="9" t="str">
        <f aca="false">IF(B388="",IFERROR("insert into templates (tpl_id, tpl_name, mp, tpl_status)values('"&amp;C388&amp;"', '"&amp;A388&amp;"',"&amp;$B$1&amp;", true);",""),"")</f>
        <v/>
      </c>
    </row>
    <row r="389" customFormat="false" ht="13.5" hidden="false" customHeight="false" outlineLevel="0" collapsed="false">
      <c r="A389" s="11"/>
      <c r="B389" s="8" t="str">
        <f aca="false">IFERROR(VLOOKUP(C389,Sheet1!$A$1:$B$327,2,FALSE()),"")</f>
        <v/>
      </c>
      <c r="C389" s="9" t="e">
        <f aca="false">MID('ls -lのデータ'!A388,FIND(" ",'ls -lのデータ'!A388,FIND(":",'ls -lのデータ'!A388,1))+1,IFERROR(FIND(".html",'ls -lのデータ'!A388,1),IFERROR(FIND(".xhtml",'ls -lのデータ'!A388,1),IFERROR(FIND(".htm",'ls -lのデータ'!A388,1),"")))-FIND(" ",'ls -lのデータ'!A388,FIND(":",'ls -lのデータ'!A388,1))-1)</f>
        <v>#VALUE!</v>
      </c>
      <c r="D389" s="9" t="str">
        <f aca="false">IF(B389="",IFERROR("insert into templates (tpl_id, tpl_name, mp, tpl_status)values('"&amp;C389&amp;"', '"&amp;A389&amp;"',"&amp;$B$1&amp;", true);",""),"")</f>
        <v/>
      </c>
    </row>
    <row r="390" customFormat="false" ht="13.5" hidden="false" customHeight="false" outlineLevel="0" collapsed="false">
      <c r="A390" s="11"/>
      <c r="B390" s="8" t="str">
        <f aca="false">IFERROR(VLOOKUP(C390,Sheet1!$A$1:$B$327,2,FALSE()),"")</f>
        <v/>
      </c>
      <c r="C390" s="9" t="e">
        <f aca="false">MID('ls -lのデータ'!A389,FIND(" ",'ls -lのデータ'!A389,FIND(":",'ls -lのデータ'!A389,1))+1,IFERROR(FIND(".html",'ls -lのデータ'!A389,1),IFERROR(FIND(".xhtml",'ls -lのデータ'!A389,1),IFERROR(FIND(".htm",'ls -lのデータ'!A389,1),"")))-FIND(" ",'ls -lのデータ'!A389,FIND(":",'ls -lのデータ'!A389,1))-1)</f>
        <v>#VALUE!</v>
      </c>
      <c r="D390" s="9" t="str">
        <f aca="false">IF(B390="",IFERROR("insert into templates (tpl_id, tpl_name, mp, tpl_status)values('"&amp;C390&amp;"', '"&amp;A390&amp;"',"&amp;$B$1&amp;", true);",""),"")</f>
        <v/>
      </c>
    </row>
    <row r="391" customFormat="false" ht="13.5" hidden="false" customHeight="false" outlineLevel="0" collapsed="false">
      <c r="A391" s="11"/>
      <c r="B391" s="8" t="str">
        <f aca="false">IFERROR(VLOOKUP(C391,Sheet1!$A$1:$B$327,2,FALSE()),"")</f>
        <v/>
      </c>
      <c r="C391" s="9" t="e">
        <f aca="false">MID('ls -lのデータ'!A390,FIND(" ",'ls -lのデータ'!A390,FIND(":",'ls -lのデータ'!A390,1))+1,IFERROR(FIND(".html",'ls -lのデータ'!A390,1),IFERROR(FIND(".xhtml",'ls -lのデータ'!A390,1),IFERROR(FIND(".htm",'ls -lのデータ'!A390,1),"")))-FIND(" ",'ls -lのデータ'!A390,FIND(":",'ls -lのデータ'!A390,1))-1)</f>
        <v>#VALUE!</v>
      </c>
      <c r="D391" s="9" t="str">
        <f aca="false">IF(B391="",IFERROR("insert into templates (tpl_id, tpl_name, mp, tpl_status)values('"&amp;C391&amp;"', '"&amp;A391&amp;"',"&amp;$B$1&amp;", true);",""),"")</f>
        <v/>
      </c>
    </row>
    <row r="392" customFormat="false" ht="13.5" hidden="false" customHeight="false" outlineLevel="0" collapsed="false">
      <c r="A392" s="11"/>
      <c r="B392" s="8" t="str">
        <f aca="false">IFERROR(VLOOKUP(C392,Sheet1!$A$1:$B$327,2,FALSE()),"")</f>
        <v/>
      </c>
      <c r="C392" s="9" t="e">
        <f aca="false">MID('ls -lのデータ'!A391,FIND(" ",'ls -lのデータ'!A391,FIND(":",'ls -lのデータ'!A391,1))+1,IFERROR(FIND(".html",'ls -lのデータ'!A391,1),IFERROR(FIND(".xhtml",'ls -lのデータ'!A391,1),IFERROR(FIND(".htm",'ls -lのデータ'!A391,1),"")))-FIND(" ",'ls -lのデータ'!A391,FIND(":",'ls -lのデータ'!A391,1))-1)</f>
        <v>#VALUE!</v>
      </c>
      <c r="D392" s="9" t="str">
        <f aca="false">IF(B392="",IFERROR("insert into templates (tpl_id, tpl_name, mp, tpl_status)values('"&amp;C392&amp;"', '"&amp;A392&amp;"',"&amp;$B$1&amp;", true);",""),"")</f>
        <v/>
      </c>
    </row>
    <row r="393" customFormat="false" ht="13.5" hidden="false" customHeight="false" outlineLevel="0" collapsed="false">
      <c r="A393" s="11"/>
      <c r="B393" s="8" t="str">
        <f aca="false">IFERROR(VLOOKUP(C393,Sheet1!$A$1:$B$327,2,FALSE()),"")</f>
        <v/>
      </c>
      <c r="C393" s="9" t="e">
        <f aca="false">MID('ls -lのデータ'!A392,FIND(" ",'ls -lのデータ'!A392,FIND(":",'ls -lのデータ'!A392,1))+1,IFERROR(FIND(".html",'ls -lのデータ'!A392,1),IFERROR(FIND(".xhtml",'ls -lのデータ'!A392,1),IFERROR(FIND(".htm",'ls -lのデータ'!A392,1),"")))-FIND(" ",'ls -lのデータ'!A392,FIND(":",'ls -lのデータ'!A392,1))-1)</f>
        <v>#VALUE!</v>
      </c>
      <c r="D393" s="9" t="str">
        <f aca="false">IF(B393="",IFERROR("insert into templates (tpl_id, tpl_name, mp, tpl_status)values('"&amp;C393&amp;"', '"&amp;A393&amp;"',"&amp;$B$1&amp;", true);",""),"")</f>
        <v/>
      </c>
    </row>
    <row r="394" customFormat="false" ht="13.5" hidden="false" customHeight="false" outlineLevel="0" collapsed="false">
      <c r="A394" s="11"/>
      <c r="B394" s="8" t="str">
        <f aca="false">IFERROR(VLOOKUP(C394,Sheet1!$A$1:$B$327,2,FALSE()),"")</f>
        <v/>
      </c>
      <c r="C394" s="9" t="e">
        <f aca="false">MID('ls -lのデータ'!A393,FIND(" ",'ls -lのデータ'!A393,FIND(":",'ls -lのデータ'!A393,1))+1,IFERROR(FIND(".html",'ls -lのデータ'!A393,1),IFERROR(FIND(".xhtml",'ls -lのデータ'!A393,1),IFERROR(FIND(".htm",'ls -lのデータ'!A393,1),"")))-FIND(" ",'ls -lのデータ'!A393,FIND(":",'ls -lのデータ'!A393,1))-1)</f>
        <v>#VALUE!</v>
      </c>
      <c r="D394" s="9" t="str">
        <f aca="false">IF(B394="",IFERROR("insert into templates (tpl_id, tpl_name, mp, tpl_status)values('"&amp;C394&amp;"', '"&amp;A394&amp;"',"&amp;$B$1&amp;", true);",""),"")</f>
        <v/>
      </c>
    </row>
    <row r="395" customFormat="false" ht="13.5" hidden="false" customHeight="false" outlineLevel="0" collapsed="false">
      <c r="A395" s="11"/>
      <c r="B395" s="8" t="str">
        <f aca="false">IFERROR(VLOOKUP(C395,Sheet1!$A$1:$B$327,2,FALSE()),"")</f>
        <v/>
      </c>
      <c r="C395" s="9" t="e">
        <f aca="false">MID('ls -lのデータ'!A394,FIND(" ",'ls -lのデータ'!A394,FIND(":",'ls -lのデータ'!A394,1))+1,IFERROR(FIND(".html",'ls -lのデータ'!A394,1),IFERROR(FIND(".xhtml",'ls -lのデータ'!A394,1),IFERROR(FIND(".htm",'ls -lのデータ'!A394,1),"")))-FIND(" ",'ls -lのデータ'!A394,FIND(":",'ls -lのデータ'!A394,1))-1)</f>
        <v>#VALUE!</v>
      </c>
      <c r="D395" s="9" t="str">
        <f aca="false">IF(B395="",IFERROR("insert into templates (tpl_id, tpl_name, mp, tpl_status)values('"&amp;C395&amp;"', '"&amp;A395&amp;"',"&amp;$B$1&amp;", true);",""),"")</f>
        <v/>
      </c>
    </row>
    <row r="396" customFormat="false" ht="13.5" hidden="false" customHeight="false" outlineLevel="0" collapsed="false">
      <c r="A396" s="11"/>
      <c r="B396" s="8" t="str">
        <f aca="false">IFERROR(VLOOKUP(C396,Sheet1!$A$1:$B$327,2,FALSE()),"")</f>
        <v/>
      </c>
      <c r="C396" s="9" t="e">
        <f aca="false">MID('ls -lのデータ'!A395,FIND(" ",'ls -lのデータ'!A395,FIND(":",'ls -lのデータ'!A395,1))+1,IFERROR(FIND(".html",'ls -lのデータ'!A395,1),IFERROR(FIND(".xhtml",'ls -lのデータ'!A395,1),IFERROR(FIND(".htm",'ls -lのデータ'!A395,1),"")))-FIND(" ",'ls -lのデータ'!A395,FIND(":",'ls -lのデータ'!A395,1))-1)</f>
        <v>#VALUE!</v>
      </c>
      <c r="D396" s="9" t="str">
        <f aca="false">IF(B396="",IFERROR("insert into templates (tpl_id, tpl_name, mp, tpl_status)values('"&amp;C396&amp;"', '"&amp;A396&amp;"',"&amp;$B$1&amp;", true);",""),"")</f>
        <v/>
      </c>
    </row>
    <row r="397" customFormat="false" ht="13.5" hidden="false" customHeight="false" outlineLevel="0" collapsed="false">
      <c r="A397" s="11"/>
      <c r="B397" s="8" t="str">
        <f aca="false">IFERROR(VLOOKUP(C397,Sheet1!$A$1:$B$327,2,FALSE()),"")</f>
        <v/>
      </c>
      <c r="C397" s="9" t="e">
        <f aca="false">MID('ls -lのデータ'!A396,FIND(" ",'ls -lのデータ'!A396,FIND(":",'ls -lのデータ'!A396,1))+1,IFERROR(FIND(".html",'ls -lのデータ'!A396,1),IFERROR(FIND(".xhtml",'ls -lのデータ'!A396,1),IFERROR(FIND(".htm",'ls -lのデータ'!A396,1),"")))-FIND(" ",'ls -lのデータ'!A396,FIND(":",'ls -lのデータ'!A396,1))-1)</f>
        <v>#VALUE!</v>
      </c>
      <c r="D397" s="9" t="str">
        <f aca="false">IF(B397="",IFERROR("insert into templates (tpl_id, tpl_name, mp, tpl_status)values('"&amp;C397&amp;"', '"&amp;A397&amp;"',"&amp;$B$1&amp;", true);",""),"")</f>
        <v/>
      </c>
    </row>
    <row r="398" customFormat="false" ht="13.5" hidden="false" customHeight="false" outlineLevel="0" collapsed="false">
      <c r="A398" s="11"/>
      <c r="B398" s="8" t="str">
        <f aca="false">IFERROR(VLOOKUP(C398,Sheet1!$A$1:$B$327,2,FALSE()),"")</f>
        <v/>
      </c>
      <c r="C398" s="9" t="e">
        <f aca="false">MID('ls -lのデータ'!A397,FIND(" ",'ls -lのデータ'!A397,FIND(":",'ls -lのデータ'!A397,1))+1,IFERROR(FIND(".html",'ls -lのデータ'!A397,1),IFERROR(FIND(".xhtml",'ls -lのデータ'!A397,1),IFERROR(FIND(".htm",'ls -lのデータ'!A397,1),"")))-FIND(" ",'ls -lのデータ'!A397,FIND(":",'ls -lのデータ'!A397,1))-1)</f>
        <v>#VALUE!</v>
      </c>
      <c r="D398" s="9" t="str">
        <f aca="false">IF(B398="",IFERROR("insert into templates (tpl_id, tpl_name, mp, tpl_status)values('"&amp;C398&amp;"', '"&amp;A398&amp;"',"&amp;$B$1&amp;", true);",""),"")</f>
        <v/>
      </c>
    </row>
    <row r="399" customFormat="false" ht="13.5" hidden="false" customHeight="false" outlineLevel="0" collapsed="false">
      <c r="A399" s="11"/>
      <c r="B399" s="8" t="str">
        <f aca="false">IFERROR(VLOOKUP(C399,Sheet1!$A$1:$B$327,2,FALSE()),"")</f>
        <v/>
      </c>
      <c r="C399" s="9" t="e">
        <f aca="false">MID('ls -lのデータ'!A398,FIND(" ",'ls -lのデータ'!A398,FIND(":",'ls -lのデータ'!A398,1))+1,IFERROR(FIND(".html",'ls -lのデータ'!A398,1),IFERROR(FIND(".xhtml",'ls -lのデータ'!A398,1),IFERROR(FIND(".htm",'ls -lのデータ'!A398,1),"")))-FIND(" ",'ls -lのデータ'!A398,FIND(":",'ls -lのデータ'!A398,1))-1)</f>
        <v>#VALUE!</v>
      </c>
      <c r="D399" s="9" t="str">
        <f aca="false">IF(B399="",IFERROR("insert into templates (tpl_id, tpl_name, mp, tpl_status)values('"&amp;C399&amp;"', '"&amp;A399&amp;"',"&amp;$B$1&amp;", true);",""),"")</f>
        <v/>
      </c>
    </row>
    <row r="400" customFormat="false" ht="13.5" hidden="false" customHeight="false" outlineLevel="0" collapsed="false">
      <c r="A400" s="11"/>
      <c r="B400" s="8" t="str">
        <f aca="false">IFERROR(VLOOKUP(C400,Sheet1!$A$1:$B$327,2,FALSE()),"")</f>
        <v/>
      </c>
      <c r="C400" s="9" t="e">
        <f aca="false">MID('ls -lのデータ'!A399,FIND(" ",'ls -lのデータ'!A399,FIND(":",'ls -lのデータ'!A399,1))+1,IFERROR(FIND(".html",'ls -lのデータ'!A399,1),IFERROR(FIND(".xhtml",'ls -lのデータ'!A399,1),IFERROR(FIND(".htm",'ls -lのデータ'!A399,1),"")))-FIND(" ",'ls -lのデータ'!A399,FIND(":",'ls -lのデータ'!A399,1))-1)</f>
        <v>#VALUE!</v>
      </c>
      <c r="D400" s="9" t="str">
        <f aca="false">IF(B400="",IFERROR("insert into templates (tpl_id, tpl_name, mp, tpl_status)values('"&amp;C400&amp;"', '"&amp;A400&amp;"',"&amp;$B$1&amp;", true);",""),"")</f>
        <v/>
      </c>
    </row>
    <row r="401" customFormat="false" ht="13.5" hidden="false" customHeight="false" outlineLevel="0" collapsed="false">
      <c r="A401" s="11"/>
      <c r="B401" s="8" t="str">
        <f aca="false">IFERROR(VLOOKUP(C401,Sheet1!$A$1:$B$327,2,FALSE()),"")</f>
        <v/>
      </c>
      <c r="C401" s="9" t="e">
        <f aca="false">MID('ls -lのデータ'!A400,FIND(" ",'ls -lのデータ'!A400,FIND(":",'ls -lのデータ'!A400,1))+1,IFERROR(FIND(".html",'ls -lのデータ'!A400,1),IFERROR(FIND(".xhtml",'ls -lのデータ'!A400,1),IFERROR(FIND(".htm",'ls -lのデータ'!A400,1),"")))-FIND(" ",'ls -lのデータ'!A400,FIND(":",'ls -lのデータ'!A400,1))-1)</f>
        <v>#VALUE!</v>
      </c>
      <c r="D401" s="9" t="str">
        <f aca="false">IF(B401="",IFERROR("insert into templates (tpl_id, tpl_name, mp, tpl_status)values('"&amp;C401&amp;"', '"&amp;A401&amp;"',"&amp;$B$1&amp;", true);",""),"")</f>
        <v/>
      </c>
    </row>
    <row r="402" customFormat="false" ht="13.5" hidden="false" customHeight="false" outlineLevel="0" collapsed="false">
      <c r="A402" s="11"/>
      <c r="B402" s="8" t="str">
        <f aca="false">IFERROR(VLOOKUP(C402,Sheet1!$A$1:$B$327,2,FALSE()),"")</f>
        <v/>
      </c>
      <c r="C402" s="9" t="e">
        <f aca="false">MID('ls -lのデータ'!A401,FIND(" ",'ls -lのデータ'!A401,FIND(":",'ls -lのデータ'!A401,1))+1,IFERROR(FIND(".html",'ls -lのデータ'!A401,1),IFERROR(FIND(".xhtml",'ls -lのデータ'!A401,1),IFERROR(FIND(".htm",'ls -lのデータ'!A401,1),"")))-FIND(" ",'ls -lのデータ'!A401,FIND(":",'ls -lのデータ'!A401,1))-1)</f>
        <v>#VALUE!</v>
      </c>
      <c r="D402" s="9" t="str">
        <f aca="false">IF(B402="",IFERROR("insert into templates (tpl_id, tpl_name, mp, tpl_status)values('"&amp;C402&amp;"', '"&amp;A402&amp;"',"&amp;$B$1&amp;", true);",""),"")</f>
        <v/>
      </c>
    </row>
    <row r="403" customFormat="false" ht="13.5" hidden="false" customHeight="false" outlineLevel="0" collapsed="false">
      <c r="A403" s="11"/>
      <c r="B403" s="8" t="str">
        <f aca="false">IFERROR(VLOOKUP(C403,Sheet1!$A$1:$B$327,2,FALSE()),"")</f>
        <v/>
      </c>
      <c r="C403" s="9" t="e">
        <f aca="false">MID('ls -lのデータ'!A402,FIND(" ",'ls -lのデータ'!A402,FIND(":",'ls -lのデータ'!A402,1))+1,IFERROR(FIND(".html",'ls -lのデータ'!A402,1),IFERROR(FIND(".xhtml",'ls -lのデータ'!A402,1),IFERROR(FIND(".htm",'ls -lのデータ'!A402,1),"")))-FIND(" ",'ls -lのデータ'!A402,FIND(":",'ls -lのデータ'!A402,1))-1)</f>
        <v>#VALUE!</v>
      </c>
      <c r="D403" s="9" t="str">
        <f aca="false">IF(B403="",IFERROR("insert into templates (tpl_id, tpl_name, mp, tpl_status)values('"&amp;C403&amp;"', '"&amp;A403&amp;"',"&amp;$B$1&amp;", true);",""),"")</f>
        <v/>
      </c>
    </row>
    <row r="404" customFormat="false" ht="13.5" hidden="false" customHeight="false" outlineLevel="0" collapsed="false">
      <c r="A404" s="11"/>
      <c r="B404" s="8" t="str">
        <f aca="false">IFERROR(VLOOKUP(C404,Sheet1!$A$1:$B$327,2,FALSE()),"")</f>
        <v/>
      </c>
      <c r="C404" s="9" t="e">
        <f aca="false">MID('ls -lのデータ'!A403,FIND(" ",'ls -lのデータ'!A403,FIND(":",'ls -lのデータ'!A403,1))+1,IFERROR(FIND(".html",'ls -lのデータ'!A403,1),IFERROR(FIND(".xhtml",'ls -lのデータ'!A403,1),IFERROR(FIND(".htm",'ls -lのデータ'!A403,1),"")))-FIND(" ",'ls -lのデータ'!A403,FIND(":",'ls -lのデータ'!A403,1))-1)</f>
        <v>#VALUE!</v>
      </c>
      <c r="D404" s="9" t="str">
        <f aca="false">IF(B404="",IFERROR("insert into templates (tpl_id, tpl_name, mp, tpl_status)values('"&amp;C404&amp;"', '"&amp;A404&amp;"',"&amp;$B$1&amp;", true);",""),"")</f>
        <v/>
      </c>
    </row>
    <row r="405" customFormat="false" ht="13.5" hidden="false" customHeight="false" outlineLevel="0" collapsed="false">
      <c r="A405" s="11"/>
      <c r="B405" s="8" t="str">
        <f aca="false">IFERROR(VLOOKUP(C405,Sheet1!$A$1:$B$327,2,FALSE()),"")</f>
        <v/>
      </c>
      <c r="C405" s="9" t="e">
        <f aca="false">MID('ls -lのデータ'!A404,FIND(" ",'ls -lのデータ'!A404,FIND(":",'ls -lのデータ'!A404,1))+1,IFERROR(FIND(".html",'ls -lのデータ'!A404,1),IFERROR(FIND(".xhtml",'ls -lのデータ'!A404,1),IFERROR(FIND(".htm",'ls -lのデータ'!A404,1),"")))-FIND(" ",'ls -lのデータ'!A404,FIND(":",'ls -lのデータ'!A404,1))-1)</f>
        <v>#VALUE!</v>
      </c>
      <c r="D405" s="9" t="str">
        <f aca="false">IF(B405="",IFERROR("insert into templates (tpl_id, tpl_name, mp, tpl_status)values('"&amp;C405&amp;"', '"&amp;A405&amp;"',"&amp;$B$1&amp;", true);",""),"")</f>
        <v/>
      </c>
    </row>
    <row r="406" customFormat="false" ht="13.5" hidden="false" customHeight="false" outlineLevel="0" collapsed="false">
      <c r="A406" s="11"/>
      <c r="B406" s="8" t="str">
        <f aca="false">IFERROR(VLOOKUP(C406,Sheet1!$A$1:$B$327,2,FALSE()),"")</f>
        <v/>
      </c>
      <c r="C406" s="9" t="e">
        <f aca="false">MID('ls -lのデータ'!A405,FIND(" ",'ls -lのデータ'!A405,FIND(":",'ls -lのデータ'!A405,1))+1,IFERROR(FIND(".html",'ls -lのデータ'!A405,1),IFERROR(FIND(".xhtml",'ls -lのデータ'!A405,1),IFERROR(FIND(".htm",'ls -lのデータ'!A405,1),"")))-FIND(" ",'ls -lのデータ'!A405,FIND(":",'ls -lのデータ'!A405,1))-1)</f>
        <v>#VALUE!</v>
      </c>
      <c r="D406" s="9" t="str">
        <f aca="false">IF(B406="",IFERROR("insert into templates (tpl_id, tpl_name, mp, tpl_status)values('"&amp;C406&amp;"', '"&amp;A406&amp;"',"&amp;$B$1&amp;", true);",""),"")</f>
        <v/>
      </c>
    </row>
    <row r="407" customFormat="false" ht="13.5" hidden="false" customHeight="false" outlineLevel="0" collapsed="false">
      <c r="A407" s="11"/>
      <c r="B407" s="8" t="str">
        <f aca="false">IFERROR(VLOOKUP(C407,Sheet1!$A$1:$B$327,2,FALSE()),"")</f>
        <v/>
      </c>
      <c r="C407" s="9" t="e">
        <f aca="false">MID('ls -lのデータ'!A406,FIND(" ",'ls -lのデータ'!A406,FIND(":",'ls -lのデータ'!A406,1))+1,IFERROR(FIND(".html",'ls -lのデータ'!A406,1),IFERROR(FIND(".xhtml",'ls -lのデータ'!A406,1),IFERROR(FIND(".htm",'ls -lのデータ'!A406,1),"")))-FIND(" ",'ls -lのデータ'!A406,FIND(":",'ls -lのデータ'!A406,1))-1)</f>
        <v>#VALUE!</v>
      </c>
      <c r="D407" s="9" t="str">
        <f aca="false">IF(B407="",IFERROR("insert into templates (tpl_id, tpl_name, mp, tpl_status)values('"&amp;C407&amp;"', '"&amp;A407&amp;"',"&amp;$B$1&amp;", true);",""),"")</f>
        <v/>
      </c>
    </row>
    <row r="408" customFormat="false" ht="13.5" hidden="false" customHeight="false" outlineLevel="0" collapsed="false">
      <c r="A408" s="11"/>
      <c r="B408" s="8" t="str">
        <f aca="false">IFERROR(VLOOKUP(C408,Sheet1!$A$1:$B$327,2,FALSE()),"")</f>
        <v/>
      </c>
      <c r="C408" s="9" t="e">
        <f aca="false">MID('ls -lのデータ'!A407,FIND(" ",'ls -lのデータ'!A407,FIND(":",'ls -lのデータ'!A407,1))+1,IFERROR(FIND(".html",'ls -lのデータ'!A407,1),IFERROR(FIND(".xhtml",'ls -lのデータ'!A407,1),IFERROR(FIND(".htm",'ls -lのデータ'!A407,1),"")))-FIND(" ",'ls -lのデータ'!A407,FIND(":",'ls -lのデータ'!A407,1))-1)</f>
        <v>#VALUE!</v>
      </c>
      <c r="D408" s="9" t="str">
        <f aca="false">IF(B408="",IFERROR("insert into templates (tpl_id, tpl_name, mp, tpl_status)values('"&amp;C408&amp;"', '"&amp;A408&amp;"',"&amp;$B$1&amp;", true);",""),"")</f>
        <v/>
      </c>
    </row>
    <row r="409" customFormat="false" ht="13.5" hidden="false" customHeight="false" outlineLevel="0" collapsed="false">
      <c r="A409" s="11"/>
      <c r="B409" s="8" t="str">
        <f aca="false">IFERROR(VLOOKUP(C409,Sheet1!$A$1:$B$327,2,FALSE()),"")</f>
        <v/>
      </c>
      <c r="C409" s="9" t="e">
        <f aca="false">MID('ls -lのデータ'!A408,FIND(" ",'ls -lのデータ'!A408,FIND(":",'ls -lのデータ'!A408,1))+1,IFERROR(FIND(".html",'ls -lのデータ'!A408,1),IFERROR(FIND(".xhtml",'ls -lのデータ'!A408,1),IFERROR(FIND(".htm",'ls -lのデータ'!A408,1),"")))-FIND(" ",'ls -lのデータ'!A408,FIND(":",'ls -lのデータ'!A408,1))-1)</f>
        <v>#VALUE!</v>
      </c>
      <c r="D409" s="9" t="str">
        <f aca="false">IF(B409="",IFERROR("insert into templates (tpl_id, tpl_name, mp, tpl_status)values('"&amp;C409&amp;"', '"&amp;A409&amp;"',"&amp;$B$1&amp;", true);",""),"")</f>
        <v/>
      </c>
    </row>
    <row r="410" customFormat="false" ht="13.5" hidden="false" customHeight="false" outlineLevel="0" collapsed="false">
      <c r="A410" s="11"/>
      <c r="B410" s="8" t="str">
        <f aca="false">IFERROR(VLOOKUP(C410,Sheet1!$A$1:$B$327,2,FALSE()),"")</f>
        <v/>
      </c>
      <c r="C410" s="9" t="e">
        <f aca="false">MID('ls -lのデータ'!A409,FIND(" ",'ls -lのデータ'!A409,FIND(":",'ls -lのデータ'!A409,1))+1,IFERROR(FIND(".html",'ls -lのデータ'!A409,1),IFERROR(FIND(".xhtml",'ls -lのデータ'!A409,1),IFERROR(FIND(".htm",'ls -lのデータ'!A409,1),"")))-FIND(" ",'ls -lのデータ'!A409,FIND(":",'ls -lのデータ'!A409,1))-1)</f>
        <v>#VALUE!</v>
      </c>
      <c r="D410" s="9" t="str">
        <f aca="false">IF(B410="",IFERROR("insert into templates (tpl_id, tpl_name, mp, tpl_status)values('"&amp;C410&amp;"', '"&amp;A410&amp;"',"&amp;$B$1&amp;", true);",""),"")</f>
        <v/>
      </c>
    </row>
    <row r="411" customFormat="false" ht="13.5" hidden="false" customHeight="false" outlineLevel="0" collapsed="false">
      <c r="A411" s="11"/>
      <c r="B411" s="8" t="str">
        <f aca="false">IFERROR(VLOOKUP(C411,Sheet1!$A$1:$B$327,2,FALSE()),"")</f>
        <v/>
      </c>
      <c r="C411" s="9" t="e">
        <f aca="false">MID('ls -lのデータ'!A410,FIND(" ",'ls -lのデータ'!A410,FIND(":",'ls -lのデータ'!A410,1))+1,IFERROR(FIND(".html",'ls -lのデータ'!A410,1),IFERROR(FIND(".xhtml",'ls -lのデータ'!A410,1),IFERROR(FIND(".htm",'ls -lのデータ'!A410,1),"")))-FIND(" ",'ls -lのデータ'!A410,FIND(":",'ls -lのデータ'!A410,1))-1)</f>
        <v>#VALUE!</v>
      </c>
      <c r="D411" s="9" t="str">
        <f aca="false">IF(B411="",IFERROR("insert into templates (tpl_id, tpl_name, mp, tpl_status)values('"&amp;C411&amp;"', '"&amp;A411&amp;"',"&amp;$B$1&amp;", true);",""),"")</f>
        <v/>
      </c>
    </row>
    <row r="412" customFormat="false" ht="13.5" hidden="false" customHeight="false" outlineLevel="0" collapsed="false">
      <c r="A412" s="11"/>
      <c r="B412" s="8" t="str">
        <f aca="false">IFERROR(VLOOKUP(C412,Sheet1!$A$1:$B$327,2,FALSE()),"")</f>
        <v/>
      </c>
      <c r="C412" s="9" t="e">
        <f aca="false">MID('ls -lのデータ'!A411,FIND(" ",'ls -lのデータ'!A411,FIND(":",'ls -lのデータ'!A411,1))+1,IFERROR(FIND(".html",'ls -lのデータ'!A411,1),IFERROR(FIND(".xhtml",'ls -lのデータ'!A411,1),IFERROR(FIND(".htm",'ls -lのデータ'!A411,1),"")))-FIND(" ",'ls -lのデータ'!A411,FIND(":",'ls -lのデータ'!A411,1))-1)</f>
        <v>#VALUE!</v>
      </c>
      <c r="D412" s="9" t="str">
        <f aca="false">IF(B412="",IFERROR("insert into templates (tpl_id, tpl_name, mp, tpl_status)values('"&amp;C412&amp;"', '"&amp;A412&amp;"',"&amp;$B$1&amp;", true);",""),"")</f>
        <v/>
      </c>
    </row>
    <row r="413" customFormat="false" ht="13.5" hidden="false" customHeight="false" outlineLevel="0" collapsed="false">
      <c r="A413" s="11"/>
      <c r="B413" s="8" t="str">
        <f aca="false">IFERROR(VLOOKUP(C413,Sheet1!$A$1:$B$327,2,FALSE()),"")</f>
        <v/>
      </c>
      <c r="C413" s="9" t="e">
        <f aca="false">MID('ls -lのデータ'!A412,FIND(" ",'ls -lのデータ'!A412,FIND(":",'ls -lのデータ'!A412,1))+1,IFERROR(FIND(".html",'ls -lのデータ'!A412,1),IFERROR(FIND(".xhtml",'ls -lのデータ'!A412,1),IFERROR(FIND(".htm",'ls -lのデータ'!A412,1),"")))-FIND(" ",'ls -lのデータ'!A412,FIND(":",'ls -lのデータ'!A412,1))-1)</f>
        <v>#VALUE!</v>
      </c>
      <c r="D413" s="9" t="str">
        <f aca="false">IF(B413="",IFERROR("insert into templates (tpl_id, tpl_name, mp, tpl_status)values('"&amp;C413&amp;"', '"&amp;A413&amp;"',"&amp;$B$1&amp;", true);",""),"")</f>
        <v/>
      </c>
    </row>
    <row r="414" customFormat="false" ht="13.5" hidden="false" customHeight="false" outlineLevel="0" collapsed="false">
      <c r="A414" s="11"/>
      <c r="B414" s="8" t="str">
        <f aca="false">IFERROR(VLOOKUP(C414,Sheet1!$A$1:$B$327,2,FALSE()),"")</f>
        <v/>
      </c>
      <c r="C414" s="9" t="e">
        <f aca="false">MID('ls -lのデータ'!A413,FIND(" ",'ls -lのデータ'!A413,FIND(":",'ls -lのデータ'!A413,1))+1,IFERROR(FIND(".html",'ls -lのデータ'!A413,1),IFERROR(FIND(".xhtml",'ls -lのデータ'!A413,1),IFERROR(FIND(".htm",'ls -lのデータ'!A413,1),"")))-FIND(" ",'ls -lのデータ'!A413,FIND(":",'ls -lのデータ'!A413,1))-1)</f>
        <v>#VALUE!</v>
      </c>
      <c r="D414" s="9" t="str">
        <f aca="false">IF(B414="",IFERROR("insert into templates (tpl_id, tpl_name, mp, tpl_status)values('"&amp;C414&amp;"', '"&amp;A414&amp;"',"&amp;$B$1&amp;", true);",""),"")</f>
        <v/>
      </c>
    </row>
    <row r="415" customFormat="false" ht="13.5" hidden="false" customHeight="false" outlineLevel="0" collapsed="false">
      <c r="A415" s="11"/>
      <c r="B415" s="8" t="str">
        <f aca="false">IFERROR(VLOOKUP(C415,Sheet1!$A$1:$B$327,2,FALSE()),"")</f>
        <v/>
      </c>
      <c r="C415" s="9" t="e">
        <f aca="false">MID('ls -lのデータ'!A414,FIND(" ",'ls -lのデータ'!A414,FIND(":",'ls -lのデータ'!A414,1))+1,IFERROR(FIND(".html",'ls -lのデータ'!A414,1),IFERROR(FIND(".xhtml",'ls -lのデータ'!A414,1),IFERROR(FIND(".htm",'ls -lのデータ'!A414,1),"")))-FIND(" ",'ls -lのデータ'!A414,FIND(":",'ls -lのデータ'!A414,1))-1)</f>
        <v>#VALUE!</v>
      </c>
      <c r="D415" s="9" t="str">
        <f aca="false">IF(B415="",IFERROR("insert into templates (tpl_id, tpl_name, mp, tpl_status)values('"&amp;C415&amp;"', '"&amp;A415&amp;"',"&amp;$B$1&amp;", true);",""),"")</f>
        <v/>
      </c>
    </row>
    <row r="416" customFormat="false" ht="13.5" hidden="false" customHeight="false" outlineLevel="0" collapsed="false">
      <c r="A416" s="11"/>
      <c r="B416" s="8" t="str">
        <f aca="false">IFERROR(VLOOKUP(C416,Sheet1!$A$1:$B$327,2,FALSE()),"")</f>
        <v/>
      </c>
      <c r="C416" s="9" t="e">
        <f aca="false">MID('ls -lのデータ'!A415,FIND(" ",'ls -lのデータ'!A415,FIND(":",'ls -lのデータ'!A415,1))+1,IFERROR(FIND(".html",'ls -lのデータ'!A415,1),IFERROR(FIND(".xhtml",'ls -lのデータ'!A415,1),IFERROR(FIND(".htm",'ls -lのデータ'!A415,1),"")))-FIND(" ",'ls -lのデータ'!A415,FIND(":",'ls -lのデータ'!A415,1))-1)</f>
        <v>#VALUE!</v>
      </c>
      <c r="D416" s="9" t="str">
        <f aca="false">IF(B416="",IFERROR("insert into templates (tpl_id, tpl_name, mp, tpl_status)values('"&amp;C416&amp;"', '"&amp;A416&amp;"',"&amp;$B$1&amp;", true);",""),"")</f>
        <v/>
      </c>
    </row>
    <row r="417" customFormat="false" ht="13.5" hidden="false" customHeight="false" outlineLevel="0" collapsed="false">
      <c r="A417" s="11"/>
      <c r="B417" s="8" t="str">
        <f aca="false">IFERROR(VLOOKUP(C417,Sheet1!$A$1:$B$327,2,FALSE()),"")</f>
        <v/>
      </c>
      <c r="C417" s="9" t="e">
        <f aca="false">MID('ls -lのデータ'!A416,FIND(" ",'ls -lのデータ'!A416,FIND(":",'ls -lのデータ'!A416,1))+1,IFERROR(FIND(".html",'ls -lのデータ'!A416,1),IFERROR(FIND(".xhtml",'ls -lのデータ'!A416,1),IFERROR(FIND(".htm",'ls -lのデータ'!A416,1),"")))-FIND(" ",'ls -lのデータ'!A416,FIND(":",'ls -lのデータ'!A416,1))-1)</f>
        <v>#VALUE!</v>
      </c>
      <c r="D417" s="9" t="str">
        <f aca="false">IF(B417="",IFERROR("insert into templates (tpl_id, tpl_name, mp, tpl_status)values('"&amp;C417&amp;"', '"&amp;A417&amp;"',"&amp;$B$1&amp;", true);",""),"")</f>
        <v/>
      </c>
    </row>
    <row r="418" customFormat="false" ht="13.5" hidden="false" customHeight="false" outlineLevel="0" collapsed="false">
      <c r="A418" s="11"/>
      <c r="B418" s="8" t="str">
        <f aca="false">IFERROR(VLOOKUP(C418,Sheet1!$A$1:$B$327,2,FALSE()),"")</f>
        <v/>
      </c>
      <c r="C418" s="9" t="e">
        <f aca="false">MID('ls -lのデータ'!A417,FIND(" ",'ls -lのデータ'!A417,FIND(":",'ls -lのデータ'!A417,1))+1,IFERROR(FIND(".html",'ls -lのデータ'!A417,1),IFERROR(FIND(".xhtml",'ls -lのデータ'!A417,1),IFERROR(FIND(".htm",'ls -lのデータ'!A417,1),"")))-FIND(" ",'ls -lのデータ'!A417,FIND(":",'ls -lのデータ'!A417,1))-1)</f>
        <v>#VALUE!</v>
      </c>
      <c r="D418" s="9" t="str">
        <f aca="false">IF(B418="",IFERROR("insert into templates (tpl_id, tpl_name, mp, tpl_status)values('"&amp;C418&amp;"', '"&amp;A418&amp;"',"&amp;$B$1&amp;", true);",""),"")</f>
        <v/>
      </c>
    </row>
    <row r="419" customFormat="false" ht="13.5" hidden="false" customHeight="false" outlineLevel="0" collapsed="false">
      <c r="A419" s="11"/>
      <c r="B419" s="8" t="str">
        <f aca="false">IFERROR(VLOOKUP(C419,Sheet1!$A$1:$B$327,2,FALSE()),"")</f>
        <v/>
      </c>
      <c r="C419" s="9" t="e">
        <f aca="false">MID('ls -lのデータ'!A418,FIND(" ",'ls -lのデータ'!A418,FIND(":",'ls -lのデータ'!A418,1))+1,IFERROR(FIND(".html",'ls -lのデータ'!A418,1),IFERROR(FIND(".xhtml",'ls -lのデータ'!A418,1),IFERROR(FIND(".htm",'ls -lのデータ'!A418,1),"")))-FIND(" ",'ls -lのデータ'!A418,FIND(":",'ls -lのデータ'!A418,1))-1)</f>
        <v>#VALUE!</v>
      </c>
      <c r="D419" s="9" t="str">
        <f aca="false">IF(B419="",IFERROR("insert into templates (tpl_id, tpl_name, mp, tpl_status)values('"&amp;C419&amp;"', '"&amp;A419&amp;"',"&amp;$B$1&amp;", true);",""),"")</f>
        <v/>
      </c>
    </row>
    <row r="420" customFormat="false" ht="13.5" hidden="false" customHeight="false" outlineLevel="0" collapsed="false">
      <c r="A420" s="11"/>
      <c r="B420" s="8" t="str">
        <f aca="false">IFERROR(VLOOKUP(C420,Sheet1!$A$1:$B$327,2,FALSE()),"")</f>
        <v/>
      </c>
      <c r="C420" s="9" t="e">
        <f aca="false">MID('ls -lのデータ'!A419,FIND(" ",'ls -lのデータ'!A419,FIND(":",'ls -lのデータ'!A419,1))+1,IFERROR(FIND(".html",'ls -lのデータ'!A419,1),IFERROR(FIND(".xhtml",'ls -lのデータ'!A419,1),IFERROR(FIND(".htm",'ls -lのデータ'!A419,1),"")))-FIND(" ",'ls -lのデータ'!A419,FIND(":",'ls -lのデータ'!A419,1))-1)</f>
        <v>#VALUE!</v>
      </c>
      <c r="D420" s="9" t="str">
        <f aca="false">IF(B420="",IFERROR("insert into templates (tpl_id, tpl_name, mp, tpl_status)values('"&amp;C420&amp;"', '"&amp;A420&amp;"',"&amp;$B$1&amp;", true);",""),"")</f>
        <v/>
      </c>
    </row>
    <row r="421" customFormat="false" ht="13.5" hidden="false" customHeight="false" outlineLevel="0" collapsed="false">
      <c r="A421" s="11"/>
      <c r="B421" s="8" t="str">
        <f aca="false">IFERROR(VLOOKUP(C421,Sheet1!$A$1:$B$327,2,FALSE()),"")</f>
        <v/>
      </c>
      <c r="C421" s="9" t="e">
        <f aca="false">MID('ls -lのデータ'!A420,FIND(" ",'ls -lのデータ'!A420,FIND(":",'ls -lのデータ'!A420,1))+1,IFERROR(FIND(".html",'ls -lのデータ'!A420,1),IFERROR(FIND(".xhtml",'ls -lのデータ'!A420,1),IFERROR(FIND(".htm",'ls -lのデータ'!A420,1),"")))-FIND(" ",'ls -lのデータ'!A420,FIND(":",'ls -lのデータ'!A420,1))-1)</f>
        <v>#VALUE!</v>
      </c>
      <c r="D421" s="9" t="str">
        <f aca="false">IF(B421="",IFERROR("insert into templates (tpl_id, tpl_name, mp, tpl_status)values('"&amp;C421&amp;"', '"&amp;A421&amp;"',"&amp;$B$1&amp;", true);",""),"")</f>
        <v/>
      </c>
    </row>
    <row r="422" customFormat="false" ht="13.5" hidden="false" customHeight="false" outlineLevel="0" collapsed="false">
      <c r="A422" s="11"/>
      <c r="B422" s="8" t="str">
        <f aca="false">IFERROR(VLOOKUP(C422,Sheet1!$A$1:$B$327,2,FALSE()),"")</f>
        <v/>
      </c>
      <c r="C422" s="9" t="e">
        <f aca="false">MID('ls -lのデータ'!A421,FIND(" ",'ls -lのデータ'!A421,FIND(":",'ls -lのデータ'!A421,1))+1,IFERROR(FIND(".html",'ls -lのデータ'!A421,1),IFERROR(FIND(".xhtml",'ls -lのデータ'!A421,1),IFERROR(FIND(".htm",'ls -lのデータ'!A421,1),"")))-FIND(" ",'ls -lのデータ'!A421,FIND(":",'ls -lのデータ'!A421,1))-1)</f>
        <v>#VALUE!</v>
      </c>
      <c r="D422" s="9" t="str">
        <f aca="false">IF(B422="",IFERROR("insert into templates (tpl_id, tpl_name, mp, tpl_status)values('"&amp;C422&amp;"', '"&amp;A422&amp;"',"&amp;$B$1&amp;", true);",""),"")</f>
        <v/>
      </c>
    </row>
    <row r="423" customFormat="false" ht="13.5" hidden="false" customHeight="false" outlineLevel="0" collapsed="false">
      <c r="A423" s="11"/>
      <c r="B423" s="8" t="str">
        <f aca="false">IFERROR(VLOOKUP(C423,Sheet1!$A$1:$B$327,2,FALSE()),"")</f>
        <v/>
      </c>
      <c r="C423" s="9" t="e">
        <f aca="false">MID('ls -lのデータ'!A422,FIND(" ",'ls -lのデータ'!A422,FIND(":",'ls -lのデータ'!A422,1))+1,IFERROR(FIND(".html",'ls -lのデータ'!A422,1),IFERROR(FIND(".xhtml",'ls -lのデータ'!A422,1),IFERROR(FIND(".htm",'ls -lのデータ'!A422,1),"")))-FIND(" ",'ls -lのデータ'!A422,FIND(":",'ls -lのデータ'!A422,1))-1)</f>
        <v>#VALUE!</v>
      </c>
      <c r="D423" s="9" t="str">
        <f aca="false">IF(B423="",IFERROR("insert into templates (tpl_id, tpl_name, mp, tpl_status)values('"&amp;C423&amp;"', '"&amp;A423&amp;"',"&amp;$B$1&amp;", true);",""),"")</f>
        <v/>
      </c>
    </row>
    <row r="424" customFormat="false" ht="13.5" hidden="false" customHeight="false" outlineLevel="0" collapsed="false">
      <c r="A424" s="11"/>
      <c r="B424" s="8" t="str">
        <f aca="false">IFERROR(VLOOKUP(C424,Sheet1!$A$1:$B$327,2,FALSE()),"")</f>
        <v/>
      </c>
      <c r="C424" s="9" t="e">
        <f aca="false">MID('ls -lのデータ'!A423,FIND(" ",'ls -lのデータ'!A423,FIND(":",'ls -lのデータ'!A423,1))+1,IFERROR(FIND(".html",'ls -lのデータ'!A423,1),IFERROR(FIND(".xhtml",'ls -lのデータ'!A423,1),IFERROR(FIND(".htm",'ls -lのデータ'!A423,1),"")))-FIND(" ",'ls -lのデータ'!A423,FIND(":",'ls -lのデータ'!A423,1))-1)</f>
        <v>#VALUE!</v>
      </c>
      <c r="D424" s="9" t="str">
        <f aca="false">IF(B424="",IFERROR("insert into templates (tpl_id, tpl_name, mp, tpl_status)values('"&amp;C424&amp;"', '"&amp;A424&amp;"',"&amp;$B$1&amp;", true);",""),"")</f>
        <v/>
      </c>
    </row>
    <row r="425" customFormat="false" ht="13.5" hidden="false" customHeight="false" outlineLevel="0" collapsed="false">
      <c r="A425" s="11"/>
      <c r="B425" s="8" t="str">
        <f aca="false">IFERROR(VLOOKUP(C425,Sheet1!$A$1:$B$327,2,FALSE()),"")</f>
        <v/>
      </c>
      <c r="C425" s="9" t="e">
        <f aca="false">MID('ls -lのデータ'!A424,FIND(" ",'ls -lのデータ'!A424,FIND(":",'ls -lのデータ'!A424,1))+1,IFERROR(FIND(".html",'ls -lのデータ'!A424,1),IFERROR(FIND(".xhtml",'ls -lのデータ'!A424,1),IFERROR(FIND(".htm",'ls -lのデータ'!A424,1),"")))-FIND(" ",'ls -lのデータ'!A424,FIND(":",'ls -lのデータ'!A424,1))-1)</f>
        <v>#VALUE!</v>
      </c>
      <c r="D425" s="9" t="str">
        <f aca="false">IF(B425="",IFERROR("insert into templates (tpl_id, tpl_name, mp, tpl_status)values('"&amp;C425&amp;"', '"&amp;A425&amp;"',"&amp;$B$1&amp;", true);",""),"")</f>
        <v/>
      </c>
    </row>
    <row r="426" customFormat="false" ht="13.5" hidden="false" customHeight="false" outlineLevel="0" collapsed="false">
      <c r="A426" s="11"/>
      <c r="B426" s="8" t="str">
        <f aca="false">IFERROR(VLOOKUP(C426,Sheet1!$A$1:$B$327,2,FALSE()),"")</f>
        <v/>
      </c>
      <c r="C426" s="9" t="e">
        <f aca="false">MID('ls -lのデータ'!A425,FIND(" ",'ls -lのデータ'!A425,FIND(":",'ls -lのデータ'!A425,1))+1,IFERROR(FIND(".html",'ls -lのデータ'!A425,1),IFERROR(FIND(".xhtml",'ls -lのデータ'!A425,1),IFERROR(FIND(".htm",'ls -lのデータ'!A425,1),"")))-FIND(" ",'ls -lのデータ'!A425,FIND(":",'ls -lのデータ'!A425,1))-1)</f>
        <v>#VALUE!</v>
      </c>
      <c r="D426" s="9" t="str">
        <f aca="false">IF(B426="",IFERROR("insert into templates (tpl_id, tpl_name, mp, tpl_status)values('"&amp;C426&amp;"', '"&amp;A426&amp;"',"&amp;$B$1&amp;", true);",""),"")</f>
        <v/>
      </c>
    </row>
    <row r="427" customFormat="false" ht="13.5" hidden="false" customHeight="false" outlineLevel="0" collapsed="false">
      <c r="A427" s="11"/>
      <c r="B427" s="8" t="str">
        <f aca="false">IFERROR(VLOOKUP(C427,Sheet1!$A$1:$B$327,2,FALSE()),"")</f>
        <v/>
      </c>
      <c r="C427" s="9" t="e">
        <f aca="false">MID('ls -lのデータ'!A426,FIND(" ",'ls -lのデータ'!A426,FIND(":",'ls -lのデータ'!A426,1))+1,IFERROR(FIND(".html",'ls -lのデータ'!A426,1),IFERROR(FIND(".xhtml",'ls -lのデータ'!A426,1),IFERROR(FIND(".htm",'ls -lのデータ'!A426,1),"")))-FIND(" ",'ls -lのデータ'!A426,FIND(":",'ls -lのデータ'!A426,1))-1)</f>
        <v>#VALUE!</v>
      </c>
      <c r="D427" s="9" t="str">
        <f aca="false">IF(B427="",IFERROR("insert into templates (tpl_id, tpl_name, mp, tpl_status)values('"&amp;C427&amp;"', '"&amp;A427&amp;"',"&amp;$B$1&amp;", true);",""),"")</f>
        <v/>
      </c>
    </row>
    <row r="428" customFormat="false" ht="13.5" hidden="false" customHeight="false" outlineLevel="0" collapsed="false">
      <c r="A428" s="11"/>
      <c r="B428" s="8" t="str">
        <f aca="false">IFERROR(VLOOKUP(C428,Sheet1!$A$1:$B$327,2,FALSE()),"")</f>
        <v/>
      </c>
      <c r="C428" s="9" t="e">
        <f aca="false">MID('ls -lのデータ'!A427,FIND(" ",'ls -lのデータ'!A427,FIND(":",'ls -lのデータ'!A427,1))+1,IFERROR(FIND(".html",'ls -lのデータ'!A427,1),IFERROR(FIND(".xhtml",'ls -lのデータ'!A427,1),IFERROR(FIND(".htm",'ls -lのデータ'!A427,1),"")))-FIND(" ",'ls -lのデータ'!A427,FIND(":",'ls -lのデータ'!A427,1))-1)</f>
        <v>#VALUE!</v>
      </c>
      <c r="D428" s="9" t="str">
        <f aca="false">IF(B428="",IFERROR("insert into templates (tpl_id, tpl_name, mp, tpl_status)values('"&amp;C428&amp;"', '"&amp;A428&amp;"',"&amp;$B$1&amp;", true);",""),"")</f>
        <v/>
      </c>
    </row>
    <row r="429" customFormat="false" ht="13.5" hidden="false" customHeight="false" outlineLevel="0" collapsed="false">
      <c r="A429" s="11"/>
      <c r="B429" s="8" t="str">
        <f aca="false">IFERROR(VLOOKUP(C429,Sheet1!$A$1:$B$327,2,FALSE()),"")</f>
        <v/>
      </c>
      <c r="C429" s="9" t="e">
        <f aca="false">MID('ls -lのデータ'!A428,FIND(" ",'ls -lのデータ'!A428,FIND(":",'ls -lのデータ'!A428,1))+1,IFERROR(FIND(".html",'ls -lのデータ'!A428,1),IFERROR(FIND(".xhtml",'ls -lのデータ'!A428,1),IFERROR(FIND(".htm",'ls -lのデータ'!A428,1),"")))-FIND(" ",'ls -lのデータ'!A428,FIND(":",'ls -lのデータ'!A428,1))-1)</f>
        <v>#VALUE!</v>
      </c>
      <c r="D429" s="9" t="str">
        <f aca="false">IF(B429="",IFERROR("insert into templates (tpl_id, tpl_name, mp, tpl_status)values('"&amp;C429&amp;"', '"&amp;A429&amp;"',"&amp;$B$1&amp;", true);",""),"")</f>
        <v/>
      </c>
    </row>
    <row r="430" customFormat="false" ht="13.5" hidden="false" customHeight="false" outlineLevel="0" collapsed="false">
      <c r="A430" s="11"/>
      <c r="B430" s="8" t="str">
        <f aca="false">IFERROR(VLOOKUP(C430,Sheet1!$A$1:$B$327,2,FALSE()),"")</f>
        <v/>
      </c>
      <c r="C430" s="9" t="e">
        <f aca="false">MID('ls -lのデータ'!A429,FIND(" ",'ls -lのデータ'!A429,FIND(":",'ls -lのデータ'!A429,1))+1,IFERROR(FIND(".html",'ls -lのデータ'!A429,1),IFERROR(FIND(".xhtml",'ls -lのデータ'!A429,1),IFERROR(FIND(".htm",'ls -lのデータ'!A429,1),"")))-FIND(" ",'ls -lのデータ'!A429,FIND(":",'ls -lのデータ'!A429,1))-1)</f>
        <v>#VALUE!</v>
      </c>
      <c r="D430" s="9" t="str">
        <f aca="false">IF(B430="",IFERROR("insert into templates (tpl_id, tpl_name, mp, tpl_status)values('"&amp;C430&amp;"', '"&amp;A430&amp;"',"&amp;$B$1&amp;", true);",""),"")</f>
        <v/>
      </c>
    </row>
    <row r="431" customFormat="false" ht="13.5" hidden="false" customHeight="false" outlineLevel="0" collapsed="false">
      <c r="A431" s="11"/>
      <c r="B431" s="8" t="str">
        <f aca="false">IFERROR(VLOOKUP(C431,Sheet1!$A$1:$B$327,2,FALSE()),"")</f>
        <v/>
      </c>
      <c r="C431" s="9" t="e">
        <f aca="false">MID('ls -lのデータ'!A430,FIND(" ",'ls -lのデータ'!A430,FIND(":",'ls -lのデータ'!A430,1))+1,IFERROR(FIND(".html",'ls -lのデータ'!A430,1),IFERROR(FIND(".xhtml",'ls -lのデータ'!A430,1),IFERROR(FIND(".htm",'ls -lのデータ'!A430,1),"")))-FIND(" ",'ls -lのデータ'!A430,FIND(":",'ls -lのデータ'!A430,1))-1)</f>
        <v>#VALUE!</v>
      </c>
      <c r="D431" s="9" t="str">
        <f aca="false">IF(B431="",IFERROR("insert into templates (tpl_id, tpl_name, mp, tpl_status)values('"&amp;C431&amp;"', '"&amp;A431&amp;"',"&amp;$B$1&amp;", true);",""),"")</f>
        <v/>
      </c>
    </row>
    <row r="432" customFormat="false" ht="13.5" hidden="false" customHeight="false" outlineLevel="0" collapsed="false">
      <c r="A432" s="11"/>
      <c r="B432" s="8" t="str">
        <f aca="false">IFERROR(VLOOKUP(C432,Sheet1!$A$1:$B$327,2,FALSE()),"")</f>
        <v/>
      </c>
      <c r="C432" s="9" t="e">
        <f aca="false">MID('ls -lのデータ'!A431,FIND(" ",'ls -lのデータ'!A431,FIND(":",'ls -lのデータ'!A431,1))+1,IFERROR(FIND(".html",'ls -lのデータ'!A431,1),IFERROR(FIND(".xhtml",'ls -lのデータ'!A431,1),IFERROR(FIND(".htm",'ls -lのデータ'!A431,1),"")))-FIND(" ",'ls -lのデータ'!A431,FIND(":",'ls -lのデータ'!A431,1))-1)</f>
        <v>#VALUE!</v>
      </c>
      <c r="D432" s="9" t="str">
        <f aca="false">IF(B432="",IFERROR("insert into templates (tpl_id, tpl_name, mp, tpl_status)values('"&amp;C432&amp;"', '"&amp;A432&amp;"',"&amp;$B$1&amp;", true);",""),"")</f>
        <v/>
      </c>
    </row>
    <row r="433" customFormat="false" ht="13.5" hidden="false" customHeight="false" outlineLevel="0" collapsed="false">
      <c r="A433" s="11"/>
      <c r="B433" s="8" t="str">
        <f aca="false">IFERROR(VLOOKUP(C433,Sheet1!$A$1:$B$327,2,FALSE()),"")</f>
        <v/>
      </c>
      <c r="C433" s="9" t="e">
        <f aca="false">MID('ls -lのデータ'!A432,FIND(" ",'ls -lのデータ'!A432,FIND(":",'ls -lのデータ'!A432,1))+1,IFERROR(FIND(".html",'ls -lのデータ'!A432,1),IFERROR(FIND(".xhtml",'ls -lのデータ'!A432,1),IFERROR(FIND(".htm",'ls -lのデータ'!A432,1),"")))-FIND(" ",'ls -lのデータ'!A432,FIND(":",'ls -lのデータ'!A432,1))-1)</f>
        <v>#VALUE!</v>
      </c>
      <c r="D433" s="9" t="str">
        <f aca="false">IF(B433="",IFERROR("insert into templates (tpl_id, tpl_name, mp, tpl_status)values('"&amp;C433&amp;"', '"&amp;A433&amp;"',"&amp;$B$1&amp;", true);",""),"")</f>
        <v/>
      </c>
    </row>
    <row r="434" customFormat="false" ht="13.5" hidden="false" customHeight="false" outlineLevel="0" collapsed="false">
      <c r="A434" s="11"/>
      <c r="B434" s="8" t="str">
        <f aca="false">IFERROR(VLOOKUP(C434,Sheet1!$A$1:$B$327,2,FALSE()),"")</f>
        <v/>
      </c>
      <c r="C434" s="9" t="e">
        <f aca="false">MID('ls -lのデータ'!A433,FIND(" ",'ls -lのデータ'!A433,FIND(":",'ls -lのデータ'!A433,1))+1,IFERROR(FIND(".html",'ls -lのデータ'!A433,1),IFERROR(FIND(".xhtml",'ls -lのデータ'!A433,1),IFERROR(FIND(".htm",'ls -lのデータ'!A433,1),"")))-FIND(" ",'ls -lのデータ'!A433,FIND(":",'ls -lのデータ'!A433,1))-1)</f>
        <v>#VALUE!</v>
      </c>
      <c r="D434" s="9" t="str">
        <f aca="false">IF(B434="",IFERROR("insert into templates (tpl_id, tpl_name, mp, tpl_status)values('"&amp;C434&amp;"', '"&amp;A434&amp;"',"&amp;$B$1&amp;", true);",""),"")</f>
        <v/>
      </c>
    </row>
    <row r="435" customFormat="false" ht="13.5" hidden="false" customHeight="false" outlineLevel="0" collapsed="false">
      <c r="A435" s="11"/>
      <c r="B435" s="8" t="str">
        <f aca="false">IFERROR(VLOOKUP(C435,Sheet1!$A$1:$B$327,2,FALSE()),"")</f>
        <v/>
      </c>
      <c r="C435" s="9" t="e">
        <f aca="false">MID('ls -lのデータ'!A434,FIND(" ",'ls -lのデータ'!A434,FIND(":",'ls -lのデータ'!A434,1))+1,IFERROR(FIND(".html",'ls -lのデータ'!A434,1),IFERROR(FIND(".xhtml",'ls -lのデータ'!A434,1),IFERROR(FIND(".htm",'ls -lのデータ'!A434,1),"")))-FIND(" ",'ls -lのデータ'!A434,FIND(":",'ls -lのデータ'!A434,1))-1)</f>
        <v>#VALUE!</v>
      </c>
      <c r="D435" s="9" t="str">
        <f aca="false">IF(B435="",IFERROR("insert into templates (tpl_id, tpl_name, mp, tpl_status)values('"&amp;C435&amp;"', '"&amp;A435&amp;"',"&amp;$B$1&amp;", true);",""),"")</f>
        <v/>
      </c>
    </row>
    <row r="436" customFormat="false" ht="13.5" hidden="false" customHeight="false" outlineLevel="0" collapsed="false">
      <c r="A436" s="11"/>
      <c r="B436" s="8" t="str">
        <f aca="false">IFERROR(VLOOKUP(C436,Sheet1!$A$1:$B$327,2,FALSE()),"")</f>
        <v/>
      </c>
      <c r="C436" s="9" t="e">
        <f aca="false">MID('ls -lのデータ'!A435,FIND(" ",'ls -lのデータ'!A435,FIND(":",'ls -lのデータ'!A435,1))+1,IFERROR(FIND(".html",'ls -lのデータ'!A435,1),IFERROR(FIND(".xhtml",'ls -lのデータ'!A435,1),IFERROR(FIND(".htm",'ls -lのデータ'!A435,1),"")))-FIND(" ",'ls -lのデータ'!A435,FIND(":",'ls -lのデータ'!A435,1))-1)</f>
        <v>#VALUE!</v>
      </c>
      <c r="D436" s="9" t="str">
        <f aca="false">IF(B436="",IFERROR("insert into templates (tpl_id, tpl_name, mp, tpl_status)values('"&amp;C436&amp;"', '"&amp;A436&amp;"',"&amp;$B$1&amp;", true);",""),"")</f>
        <v/>
      </c>
    </row>
    <row r="437" customFormat="false" ht="13.5" hidden="false" customHeight="false" outlineLevel="0" collapsed="false">
      <c r="A437" s="11"/>
      <c r="B437" s="8" t="str">
        <f aca="false">IFERROR(VLOOKUP(C437,Sheet1!$A$1:$B$327,2,FALSE()),"")</f>
        <v/>
      </c>
      <c r="C437" s="9" t="e">
        <f aca="false">MID('ls -lのデータ'!A436,FIND(" ",'ls -lのデータ'!A436,FIND(":",'ls -lのデータ'!A436,1))+1,IFERROR(FIND(".html",'ls -lのデータ'!A436,1),IFERROR(FIND(".xhtml",'ls -lのデータ'!A436,1),IFERROR(FIND(".htm",'ls -lのデータ'!A436,1),"")))-FIND(" ",'ls -lのデータ'!A436,FIND(":",'ls -lのデータ'!A436,1))-1)</f>
        <v>#VALUE!</v>
      </c>
      <c r="D437" s="9" t="str">
        <f aca="false">IF(B437="",IFERROR("insert into templates (tpl_id, tpl_name, mp, tpl_status)values('"&amp;C437&amp;"', '"&amp;A437&amp;"',"&amp;$B$1&amp;", true);",""),"")</f>
        <v/>
      </c>
    </row>
    <row r="438" customFormat="false" ht="13.5" hidden="false" customHeight="false" outlineLevel="0" collapsed="false">
      <c r="A438" s="11"/>
      <c r="B438" s="8" t="str">
        <f aca="false">IFERROR(VLOOKUP(C438,Sheet1!$A$1:$B$327,2,FALSE()),"")</f>
        <v/>
      </c>
      <c r="C438" s="9" t="e">
        <f aca="false">MID('ls -lのデータ'!A437,FIND(" ",'ls -lのデータ'!A437,FIND(":",'ls -lのデータ'!A437,1))+1,IFERROR(FIND(".html",'ls -lのデータ'!A437,1),IFERROR(FIND(".xhtml",'ls -lのデータ'!A437,1),IFERROR(FIND(".htm",'ls -lのデータ'!A437,1),"")))-FIND(" ",'ls -lのデータ'!A437,FIND(":",'ls -lのデータ'!A437,1))-1)</f>
        <v>#VALUE!</v>
      </c>
      <c r="D438" s="9" t="str">
        <f aca="false">IF(B438="",IFERROR("insert into templates (tpl_id, tpl_name, mp, tpl_status)values('"&amp;C438&amp;"', '"&amp;A438&amp;"',"&amp;$B$1&amp;", true);",""),"")</f>
        <v/>
      </c>
    </row>
    <row r="439" customFormat="false" ht="13.5" hidden="false" customHeight="false" outlineLevel="0" collapsed="false">
      <c r="A439" s="11"/>
      <c r="B439" s="8" t="str">
        <f aca="false">IFERROR(VLOOKUP(C439,Sheet1!$A$1:$B$327,2,FALSE()),"")</f>
        <v/>
      </c>
      <c r="C439" s="9" t="e">
        <f aca="false">MID('ls -lのデータ'!A438,FIND(" ",'ls -lのデータ'!A438,FIND(":",'ls -lのデータ'!A438,1))+1,IFERROR(FIND(".html",'ls -lのデータ'!A438,1),IFERROR(FIND(".xhtml",'ls -lのデータ'!A438,1),IFERROR(FIND(".htm",'ls -lのデータ'!A438,1),"")))-FIND(" ",'ls -lのデータ'!A438,FIND(":",'ls -lのデータ'!A438,1))-1)</f>
        <v>#VALUE!</v>
      </c>
      <c r="D439" s="9" t="str">
        <f aca="false">IF(B439="",IFERROR("insert into templates (tpl_id, tpl_name, mp, tpl_status)values('"&amp;C439&amp;"', '"&amp;A439&amp;"',"&amp;$B$1&amp;", true);",""),"")</f>
        <v/>
      </c>
    </row>
    <row r="440" customFormat="false" ht="13.5" hidden="false" customHeight="false" outlineLevel="0" collapsed="false">
      <c r="A440" s="11"/>
      <c r="B440" s="8" t="str">
        <f aca="false">IFERROR(VLOOKUP(C440,Sheet1!$A$1:$B$327,2,FALSE()),"")</f>
        <v/>
      </c>
      <c r="C440" s="9" t="e">
        <f aca="false">MID('ls -lのデータ'!A439,FIND(" ",'ls -lのデータ'!A439,FIND(":",'ls -lのデータ'!A439,1))+1,IFERROR(FIND(".html",'ls -lのデータ'!A439,1),IFERROR(FIND(".xhtml",'ls -lのデータ'!A439,1),IFERROR(FIND(".htm",'ls -lのデータ'!A439,1),"")))-FIND(" ",'ls -lのデータ'!A439,FIND(":",'ls -lのデータ'!A439,1))-1)</f>
        <v>#VALUE!</v>
      </c>
      <c r="D440" s="9" t="str">
        <f aca="false">IF(B440="",IFERROR("insert into templates (tpl_id, tpl_name, mp, tpl_status)values('"&amp;C440&amp;"', '"&amp;A440&amp;"',"&amp;$B$1&amp;", true);",""),"")</f>
        <v/>
      </c>
    </row>
    <row r="441" customFormat="false" ht="13.5" hidden="false" customHeight="false" outlineLevel="0" collapsed="false">
      <c r="A441" s="11"/>
      <c r="B441" s="8" t="str">
        <f aca="false">IFERROR(VLOOKUP(C441,Sheet1!$A$1:$B$327,2,FALSE()),"")</f>
        <v/>
      </c>
      <c r="C441" s="9" t="e">
        <f aca="false">MID('ls -lのデータ'!A440,FIND(" ",'ls -lのデータ'!A440,FIND(":",'ls -lのデータ'!A440,1))+1,IFERROR(FIND(".html",'ls -lのデータ'!A440,1),IFERROR(FIND(".xhtml",'ls -lのデータ'!A440,1),IFERROR(FIND(".htm",'ls -lのデータ'!A440,1),"")))-FIND(" ",'ls -lのデータ'!A440,FIND(":",'ls -lのデータ'!A440,1))-1)</f>
        <v>#VALUE!</v>
      </c>
      <c r="D441" s="9" t="str">
        <f aca="false">IF(B441="",IFERROR("insert into templates (tpl_id, tpl_name, mp, tpl_status)values('"&amp;C441&amp;"', '"&amp;A441&amp;"',"&amp;$B$1&amp;", true);",""),"")</f>
        <v/>
      </c>
    </row>
    <row r="442" customFormat="false" ht="13.5" hidden="false" customHeight="false" outlineLevel="0" collapsed="false">
      <c r="A442" s="11"/>
      <c r="B442" s="8" t="str">
        <f aca="false">IFERROR(VLOOKUP(C442,Sheet1!$A$1:$B$327,2,FALSE()),"")</f>
        <v/>
      </c>
      <c r="C442" s="9" t="e">
        <f aca="false">MID('ls -lのデータ'!A441,FIND(" ",'ls -lのデータ'!A441,FIND(":",'ls -lのデータ'!A441,1))+1,IFERROR(FIND(".html",'ls -lのデータ'!A441,1),IFERROR(FIND(".xhtml",'ls -lのデータ'!A441,1),IFERROR(FIND(".htm",'ls -lのデータ'!A441,1),"")))-FIND(" ",'ls -lのデータ'!A441,FIND(":",'ls -lのデータ'!A441,1))-1)</f>
        <v>#VALUE!</v>
      </c>
      <c r="D442" s="9" t="str">
        <f aca="false">IF(B442="",IFERROR("insert into templates (tpl_id, tpl_name, mp, tpl_status)values('"&amp;C442&amp;"', '"&amp;A442&amp;"',"&amp;$B$1&amp;", true);",""),"")</f>
        <v/>
      </c>
    </row>
    <row r="443" customFormat="false" ht="13.5" hidden="false" customHeight="false" outlineLevel="0" collapsed="false">
      <c r="A443" s="11"/>
      <c r="B443" s="8" t="str">
        <f aca="false">IFERROR(VLOOKUP(C443,Sheet1!$A$1:$B$327,2,FALSE()),"")</f>
        <v/>
      </c>
      <c r="C443" s="9" t="e">
        <f aca="false">MID('ls -lのデータ'!A442,FIND(" ",'ls -lのデータ'!A442,FIND(":",'ls -lのデータ'!A442,1))+1,IFERROR(FIND(".html",'ls -lのデータ'!A442,1),IFERROR(FIND(".xhtml",'ls -lのデータ'!A442,1),IFERROR(FIND(".htm",'ls -lのデータ'!A442,1),"")))-FIND(" ",'ls -lのデータ'!A442,FIND(":",'ls -lのデータ'!A442,1))-1)</f>
        <v>#VALUE!</v>
      </c>
      <c r="D443" s="9" t="str">
        <f aca="false">IF(B443="",IFERROR("insert into templates (tpl_id, tpl_name, mp, tpl_status)values('"&amp;C443&amp;"', '"&amp;A443&amp;"',"&amp;$B$1&amp;", true);",""),"")</f>
        <v/>
      </c>
    </row>
    <row r="444" customFormat="false" ht="13.5" hidden="false" customHeight="false" outlineLevel="0" collapsed="false">
      <c r="A444" s="11"/>
      <c r="B444" s="8" t="str">
        <f aca="false">IFERROR(VLOOKUP(C444,Sheet1!$A$1:$B$327,2,FALSE()),"")</f>
        <v/>
      </c>
      <c r="C444" s="9" t="e">
        <f aca="false">MID('ls -lのデータ'!A443,FIND(" ",'ls -lのデータ'!A443,FIND(":",'ls -lのデータ'!A443,1))+1,IFERROR(FIND(".html",'ls -lのデータ'!A443,1),IFERROR(FIND(".xhtml",'ls -lのデータ'!A443,1),IFERROR(FIND(".htm",'ls -lのデータ'!A443,1),"")))-FIND(" ",'ls -lのデータ'!A443,FIND(":",'ls -lのデータ'!A443,1))-1)</f>
        <v>#VALUE!</v>
      </c>
      <c r="D444" s="9" t="str">
        <f aca="false">IF(B444="",IFERROR("insert into templates (tpl_id, tpl_name, mp, tpl_status)values('"&amp;C444&amp;"', '"&amp;A444&amp;"',"&amp;$B$1&amp;", true);",""),"")</f>
        <v/>
      </c>
    </row>
    <row r="445" customFormat="false" ht="13.5" hidden="false" customHeight="false" outlineLevel="0" collapsed="false">
      <c r="A445" s="11"/>
      <c r="B445" s="8" t="str">
        <f aca="false">IFERROR(VLOOKUP(C445,Sheet1!$A$1:$B$327,2,FALSE()),"")</f>
        <v/>
      </c>
      <c r="C445" s="9" t="e">
        <f aca="false">MID('ls -lのデータ'!A444,FIND(" ",'ls -lのデータ'!A444,FIND(":",'ls -lのデータ'!A444,1))+1,IFERROR(FIND(".html",'ls -lのデータ'!A444,1),IFERROR(FIND(".xhtml",'ls -lのデータ'!A444,1),IFERROR(FIND(".htm",'ls -lのデータ'!A444,1),"")))-FIND(" ",'ls -lのデータ'!A444,FIND(":",'ls -lのデータ'!A444,1))-1)</f>
        <v>#VALUE!</v>
      </c>
      <c r="D445" s="9" t="str">
        <f aca="false">IF(B445="",IFERROR("insert into templates (tpl_id, tpl_name, mp, tpl_status)values('"&amp;C445&amp;"', '"&amp;A445&amp;"',"&amp;$B$1&amp;", true);",""),"")</f>
        <v/>
      </c>
    </row>
    <row r="446" customFormat="false" ht="13.5" hidden="false" customHeight="false" outlineLevel="0" collapsed="false">
      <c r="A446" s="11"/>
      <c r="B446" s="8" t="str">
        <f aca="false">IFERROR(VLOOKUP(C446,Sheet1!$A$1:$B$327,2,FALSE()),"")</f>
        <v/>
      </c>
      <c r="C446" s="9" t="e">
        <f aca="false">MID('ls -lのデータ'!A445,FIND(" ",'ls -lのデータ'!A445,FIND(":",'ls -lのデータ'!A445,1))+1,IFERROR(FIND(".html",'ls -lのデータ'!A445,1),IFERROR(FIND(".xhtml",'ls -lのデータ'!A445,1),IFERROR(FIND(".htm",'ls -lのデータ'!A445,1),"")))-FIND(" ",'ls -lのデータ'!A445,FIND(":",'ls -lのデータ'!A445,1))-1)</f>
        <v>#VALUE!</v>
      </c>
      <c r="D446" s="9" t="str">
        <f aca="false">IF(B446="",IFERROR("insert into templates (tpl_id, tpl_name, mp, tpl_status)values('"&amp;C446&amp;"', '"&amp;A446&amp;"',"&amp;$B$1&amp;", true);",""),"")</f>
        <v/>
      </c>
    </row>
    <row r="447" customFormat="false" ht="13.5" hidden="false" customHeight="false" outlineLevel="0" collapsed="false">
      <c r="A447" s="11"/>
      <c r="B447" s="8" t="str">
        <f aca="false">IFERROR(VLOOKUP(C447,Sheet1!$A$1:$B$327,2,FALSE()),"")</f>
        <v/>
      </c>
      <c r="C447" s="9" t="e">
        <f aca="false">MID('ls -lのデータ'!A446,FIND(" ",'ls -lのデータ'!A446,FIND(":",'ls -lのデータ'!A446,1))+1,IFERROR(FIND(".html",'ls -lのデータ'!A446,1),IFERROR(FIND(".xhtml",'ls -lのデータ'!A446,1),IFERROR(FIND(".htm",'ls -lのデータ'!A446,1),"")))-FIND(" ",'ls -lのデータ'!A446,FIND(":",'ls -lのデータ'!A446,1))-1)</f>
        <v>#VALUE!</v>
      </c>
      <c r="D447" s="9" t="str">
        <f aca="false">IF(B447="",IFERROR("insert into templates (tpl_id, tpl_name, mp, tpl_status)values('"&amp;C447&amp;"', '"&amp;A447&amp;"',"&amp;$B$1&amp;", true);",""),"")</f>
        <v/>
      </c>
    </row>
    <row r="448" customFormat="false" ht="13.5" hidden="false" customHeight="false" outlineLevel="0" collapsed="false">
      <c r="A448" s="11"/>
      <c r="B448" s="8" t="str">
        <f aca="false">IFERROR(VLOOKUP(C448,Sheet1!$A$1:$B$327,2,FALSE()),"")</f>
        <v/>
      </c>
      <c r="C448" s="9" t="e">
        <f aca="false">MID('ls -lのデータ'!A447,FIND(" ",'ls -lのデータ'!A447,FIND(":",'ls -lのデータ'!A447,1))+1,IFERROR(FIND(".html",'ls -lのデータ'!A447,1),IFERROR(FIND(".xhtml",'ls -lのデータ'!A447,1),IFERROR(FIND(".htm",'ls -lのデータ'!A447,1),"")))-FIND(" ",'ls -lのデータ'!A447,FIND(":",'ls -lのデータ'!A447,1))-1)</f>
        <v>#VALUE!</v>
      </c>
      <c r="D448" s="9" t="str">
        <f aca="false">IF(B448="",IFERROR("insert into templates (tpl_id, tpl_name, mp, tpl_status)values('"&amp;C448&amp;"', '"&amp;A448&amp;"',"&amp;$B$1&amp;", true);",""),"")</f>
        <v/>
      </c>
    </row>
    <row r="449" customFormat="false" ht="13.5" hidden="false" customHeight="false" outlineLevel="0" collapsed="false">
      <c r="A449" s="11"/>
      <c r="B449" s="8" t="str">
        <f aca="false">IFERROR(VLOOKUP(C449,Sheet1!$A$1:$B$327,2,FALSE()),"")</f>
        <v/>
      </c>
      <c r="C449" s="9" t="e">
        <f aca="false">MID('ls -lのデータ'!A448,FIND(" ",'ls -lのデータ'!A448,FIND(":",'ls -lのデータ'!A448,1))+1,IFERROR(FIND(".html",'ls -lのデータ'!A448,1),IFERROR(FIND(".xhtml",'ls -lのデータ'!A448,1),IFERROR(FIND(".htm",'ls -lのデータ'!A448,1),"")))-FIND(" ",'ls -lのデータ'!A448,FIND(":",'ls -lのデータ'!A448,1))-1)</f>
        <v>#VALUE!</v>
      </c>
      <c r="D449" s="9" t="str">
        <f aca="false">IF(B449="",IFERROR("insert into templates (tpl_id, tpl_name, mp, tpl_status)values('"&amp;C449&amp;"', '"&amp;A449&amp;"',"&amp;$B$1&amp;", true);",""),"")</f>
        <v/>
      </c>
    </row>
    <row r="450" customFormat="false" ht="13.5" hidden="false" customHeight="false" outlineLevel="0" collapsed="false">
      <c r="A450" s="11"/>
      <c r="B450" s="8" t="str">
        <f aca="false">IFERROR(VLOOKUP(C450,Sheet1!$A$1:$B$327,2,FALSE()),"")</f>
        <v/>
      </c>
      <c r="C450" s="9" t="e">
        <f aca="false">MID('ls -lのデータ'!A449,FIND(" ",'ls -lのデータ'!A449,FIND(":",'ls -lのデータ'!A449,1))+1,IFERROR(FIND(".html",'ls -lのデータ'!A449,1),IFERROR(FIND(".xhtml",'ls -lのデータ'!A449,1),IFERROR(FIND(".htm",'ls -lのデータ'!A449,1),"")))-FIND(" ",'ls -lのデータ'!A449,FIND(":",'ls -lのデータ'!A449,1))-1)</f>
        <v>#VALUE!</v>
      </c>
      <c r="D450" s="9" t="str">
        <f aca="false">IF(B450="",IFERROR("insert into templates (tpl_id, tpl_name, mp, tpl_status)values('"&amp;C450&amp;"', '"&amp;A450&amp;"',"&amp;$B$1&amp;", true);",""),"")</f>
        <v/>
      </c>
    </row>
    <row r="451" customFormat="false" ht="13.5" hidden="false" customHeight="false" outlineLevel="0" collapsed="false">
      <c r="A451" s="11"/>
      <c r="B451" s="8" t="str">
        <f aca="false">IFERROR(VLOOKUP(C451,Sheet1!$A$1:$B$327,2,FALSE()),"")</f>
        <v/>
      </c>
      <c r="C451" s="9" t="e">
        <f aca="false">MID('ls -lのデータ'!A450,FIND(" ",'ls -lのデータ'!A450,FIND(":",'ls -lのデータ'!A450,1))+1,IFERROR(FIND(".html",'ls -lのデータ'!A450,1),IFERROR(FIND(".xhtml",'ls -lのデータ'!A450,1),IFERROR(FIND(".htm",'ls -lのデータ'!A450,1),"")))-FIND(" ",'ls -lのデータ'!A450,FIND(":",'ls -lのデータ'!A450,1))-1)</f>
        <v>#VALUE!</v>
      </c>
      <c r="D451" s="9" t="str">
        <f aca="false">IF(B451="",IFERROR("insert into templates (tpl_id, tpl_name, mp, tpl_status)values('"&amp;C451&amp;"', '"&amp;A451&amp;"',"&amp;$B$1&amp;", true);",""),"")</f>
        <v/>
      </c>
    </row>
    <row r="452" customFormat="false" ht="13.5" hidden="false" customHeight="false" outlineLevel="0" collapsed="false">
      <c r="A452" s="11"/>
      <c r="B452" s="8" t="str">
        <f aca="false">IFERROR(VLOOKUP(C452,Sheet1!$A$1:$B$327,2,FALSE()),"")</f>
        <v/>
      </c>
      <c r="C452" s="9" t="e">
        <f aca="false">MID('ls -lのデータ'!A451,FIND(" ",'ls -lのデータ'!A451,FIND(":",'ls -lのデータ'!A451,1))+1,IFERROR(FIND(".html",'ls -lのデータ'!A451,1),IFERROR(FIND(".xhtml",'ls -lのデータ'!A451,1),IFERROR(FIND(".htm",'ls -lのデータ'!A451,1),"")))-FIND(" ",'ls -lのデータ'!A451,FIND(":",'ls -lのデータ'!A451,1))-1)</f>
        <v>#VALUE!</v>
      </c>
      <c r="D452" s="9" t="str">
        <f aca="false">IF(B452="",IFERROR("insert into templates (tpl_id, tpl_name, mp, tpl_status)values('"&amp;C452&amp;"', '"&amp;A452&amp;"',"&amp;$B$1&amp;", true);",""),"")</f>
        <v/>
      </c>
    </row>
    <row r="453" customFormat="false" ht="13.5" hidden="false" customHeight="false" outlineLevel="0" collapsed="false">
      <c r="A453" s="11"/>
      <c r="B453" s="8" t="str">
        <f aca="false">IFERROR(VLOOKUP(C453,Sheet1!$A$1:$B$327,2,FALSE()),"")</f>
        <v/>
      </c>
      <c r="C453" s="9" t="e">
        <f aca="false">MID('ls -lのデータ'!A452,FIND(" ",'ls -lのデータ'!A452,FIND(":",'ls -lのデータ'!A452,1))+1,IFERROR(FIND(".html",'ls -lのデータ'!A452,1),IFERROR(FIND(".xhtml",'ls -lのデータ'!A452,1),IFERROR(FIND(".htm",'ls -lのデータ'!A452,1),"")))-FIND(" ",'ls -lのデータ'!A452,FIND(":",'ls -lのデータ'!A452,1))-1)</f>
        <v>#VALUE!</v>
      </c>
      <c r="D453" s="9" t="str">
        <f aca="false">IF(B453="",IFERROR("insert into templates (tpl_id, tpl_name, mp, tpl_status)values('"&amp;C453&amp;"', '"&amp;A453&amp;"',"&amp;$B$1&amp;", true);",""),"")</f>
        <v/>
      </c>
    </row>
    <row r="454" customFormat="false" ht="13.5" hidden="false" customHeight="false" outlineLevel="0" collapsed="false">
      <c r="A454" s="11"/>
      <c r="B454" s="8" t="str">
        <f aca="false">IFERROR(VLOOKUP(C454,Sheet1!$A$1:$B$327,2,FALSE()),"")</f>
        <v/>
      </c>
      <c r="C454" s="9" t="e">
        <f aca="false">MID('ls -lのデータ'!A453,FIND(" ",'ls -lのデータ'!A453,FIND(":",'ls -lのデータ'!A453,1))+1,IFERROR(FIND(".html",'ls -lのデータ'!A453,1),IFERROR(FIND(".xhtml",'ls -lのデータ'!A453,1),IFERROR(FIND(".htm",'ls -lのデータ'!A453,1),"")))-FIND(" ",'ls -lのデータ'!A453,FIND(":",'ls -lのデータ'!A453,1))-1)</f>
        <v>#VALUE!</v>
      </c>
      <c r="D454" s="9" t="str">
        <f aca="false">IF(B454="",IFERROR("insert into templates (tpl_id, tpl_name, mp, tpl_status)values('"&amp;C454&amp;"', '"&amp;A454&amp;"',"&amp;$B$1&amp;", true);",""),"")</f>
        <v/>
      </c>
    </row>
    <row r="455" customFormat="false" ht="13.5" hidden="false" customHeight="false" outlineLevel="0" collapsed="false">
      <c r="A455" s="11"/>
      <c r="B455" s="8" t="str">
        <f aca="false">IFERROR(VLOOKUP(C455,Sheet1!$A$1:$B$327,2,FALSE()),"")</f>
        <v/>
      </c>
      <c r="C455" s="9" t="e">
        <f aca="false">MID('ls -lのデータ'!A454,FIND(" ",'ls -lのデータ'!A454,FIND(":",'ls -lのデータ'!A454,1))+1,IFERROR(FIND(".html",'ls -lのデータ'!A454,1),IFERROR(FIND(".xhtml",'ls -lのデータ'!A454,1),IFERROR(FIND(".htm",'ls -lのデータ'!A454,1),"")))-FIND(" ",'ls -lのデータ'!A454,FIND(":",'ls -lのデータ'!A454,1))-1)</f>
        <v>#VALUE!</v>
      </c>
      <c r="D455" s="9" t="str">
        <f aca="false">IF(B455="",IFERROR("insert into templates (tpl_id, tpl_name, mp, tpl_status)values('"&amp;C455&amp;"', '"&amp;A455&amp;"',"&amp;$B$1&amp;", true);",""),"")</f>
        <v/>
      </c>
    </row>
    <row r="456" customFormat="false" ht="13.5" hidden="false" customHeight="false" outlineLevel="0" collapsed="false">
      <c r="A456" s="11"/>
      <c r="B456" s="8" t="str">
        <f aca="false">IFERROR(VLOOKUP(C456,Sheet1!$A$1:$B$327,2,FALSE()),"")</f>
        <v/>
      </c>
      <c r="C456" s="9" t="e">
        <f aca="false">MID('ls -lのデータ'!A455,FIND(" ",'ls -lのデータ'!A455,FIND(":",'ls -lのデータ'!A455,1))+1,IFERROR(FIND(".html",'ls -lのデータ'!A455,1),IFERROR(FIND(".xhtml",'ls -lのデータ'!A455,1),IFERROR(FIND(".htm",'ls -lのデータ'!A455,1),"")))-FIND(" ",'ls -lのデータ'!A455,FIND(":",'ls -lのデータ'!A455,1))-1)</f>
        <v>#VALUE!</v>
      </c>
      <c r="D456" s="9" t="str">
        <f aca="false">IF(B456="",IFERROR("insert into templates (tpl_id, tpl_name, mp, tpl_status)values('"&amp;C456&amp;"', '"&amp;A456&amp;"',"&amp;$B$1&amp;", true);",""),"")</f>
        <v/>
      </c>
    </row>
    <row r="457" customFormat="false" ht="13.5" hidden="false" customHeight="false" outlineLevel="0" collapsed="false">
      <c r="A457" s="11"/>
      <c r="B457" s="8" t="str">
        <f aca="false">IFERROR(VLOOKUP(C457,Sheet1!$A$1:$B$327,2,FALSE()),"")</f>
        <v/>
      </c>
      <c r="C457" s="9" t="e">
        <f aca="false">MID('ls -lのデータ'!A456,FIND(" ",'ls -lのデータ'!A456,FIND(":",'ls -lのデータ'!A456,1))+1,IFERROR(FIND(".html",'ls -lのデータ'!A456,1),IFERROR(FIND(".xhtml",'ls -lのデータ'!A456,1),IFERROR(FIND(".htm",'ls -lのデータ'!A456,1),"")))-FIND(" ",'ls -lのデータ'!A456,FIND(":",'ls -lのデータ'!A456,1))-1)</f>
        <v>#VALUE!</v>
      </c>
      <c r="D457" s="9" t="str">
        <f aca="false">IF(B457="",IFERROR("insert into templates (tpl_id, tpl_name, mp, tpl_status)values('"&amp;C457&amp;"', '"&amp;A457&amp;"',"&amp;$B$1&amp;", true);",""),"")</f>
        <v/>
      </c>
    </row>
    <row r="458" customFormat="false" ht="13.5" hidden="false" customHeight="false" outlineLevel="0" collapsed="false">
      <c r="A458" s="11"/>
      <c r="B458" s="8" t="str">
        <f aca="false">IFERROR(VLOOKUP(C458,Sheet1!$A$1:$B$327,2,FALSE()),"")</f>
        <v/>
      </c>
      <c r="C458" s="9" t="e">
        <f aca="false">MID('ls -lのデータ'!A457,FIND(" ",'ls -lのデータ'!A457,FIND(":",'ls -lのデータ'!A457,1))+1,IFERROR(FIND(".html",'ls -lのデータ'!A457,1),IFERROR(FIND(".xhtml",'ls -lのデータ'!A457,1),IFERROR(FIND(".htm",'ls -lのデータ'!A457,1),"")))-FIND(" ",'ls -lのデータ'!A457,FIND(":",'ls -lのデータ'!A457,1))-1)</f>
        <v>#VALUE!</v>
      </c>
      <c r="D458" s="9" t="str">
        <f aca="false">IF(B458="",IFERROR("insert into templates (tpl_id, tpl_name, mp, tpl_status)values('"&amp;C458&amp;"', '"&amp;A458&amp;"',"&amp;$B$1&amp;", true);",""),"")</f>
        <v/>
      </c>
    </row>
    <row r="459" customFormat="false" ht="13.5" hidden="false" customHeight="false" outlineLevel="0" collapsed="false">
      <c r="A459" s="11"/>
      <c r="B459" s="8" t="str">
        <f aca="false">IFERROR(VLOOKUP(C459,Sheet1!$A$1:$B$327,2,FALSE()),"")</f>
        <v/>
      </c>
      <c r="C459" s="9" t="e">
        <f aca="false">MID('ls -lのデータ'!A458,FIND(" ",'ls -lのデータ'!A458,FIND(":",'ls -lのデータ'!A458,1))+1,IFERROR(FIND(".html",'ls -lのデータ'!A458,1),IFERROR(FIND(".xhtml",'ls -lのデータ'!A458,1),IFERROR(FIND(".htm",'ls -lのデータ'!A458,1),"")))-FIND(" ",'ls -lのデータ'!A458,FIND(":",'ls -lのデータ'!A458,1))-1)</f>
        <v>#VALUE!</v>
      </c>
      <c r="D459" s="9" t="str">
        <f aca="false">IF(B459="",IFERROR("insert into templates (tpl_id, tpl_name, mp, tpl_status)values('"&amp;C459&amp;"', '"&amp;A459&amp;"',"&amp;$B$1&amp;", true);",""),"")</f>
        <v/>
      </c>
    </row>
    <row r="460" customFormat="false" ht="13.5" hidden="false" customHeight="false" outlineLevel="0" collapsed="false">
      <c r="A460" s="11"/>
      <c r="B460" s="8" t="str">
        <f aca="false">IFERROR(VLOOKUP(C460,Sheet1!$A$1:$B$327,2,FALSE()),"")</f>
        <v/>
      </c>
      <c r="C460" s="9" t="e">
        <f aca="false">MID('ls -lのデータ'!A459,FIND(" ",'ls -lのデータ'!A459,FIND(":",'ls -lのデータ'!A459,1))+1,IFERROR(FIND(".html",'ls -lのデータ'!A459,1),IFERROR(FIND(".xhtml",'ls -lのデータ'!A459,1),IFERROR(FIND(".htm",'ls -lのデータ'!A459,1),"")))-FIND(" ",'ls -lのデータ'!A459,FIND(":",'ls -lのデータ'!A459,1))-1)</f>
        <v>#VALUE!</v>
      </c>
      <c r="D460" s="9" t="str">
        <f aca="false">IF(B460="",IFERROR("insert into templates (tpl_id, tpl_name, mp, tpl_status)values('"&amp;C460&amp;"', '"&amp;A460&amp;"',"&amp;$B$1&amp;", true);",""),"")</f>
        <v/>
      </c>
    </row>
    <row r="461" customFormat="false" ht="13.5" hidden="false" customHeight="false" outlineLevel="0" collapsed="false">
      <c r="A461" s="11"/>
      <c r="B461" s="8" t="str">
        <f aca="false">IFERROR(VLOOKUP(C461,Sheet1!$A$1:$B$327,2,FALSE()),"")</f>
        <v/>
      </c>
      <c r="C461" s="9" t="e">
        <f aca="false">MID('ls -lのデータ'!A460,FIND(" ",'ls -lのデータ'!A460,FIND(":",'ls -lのデータ'!A460,1))+1,IFERROR(FIND(".html",'ls -lのデータ'!A460,1),IFERROR(FIND(".xhtml",'ls -lのデータ'!A460,1),IFERROR(FIND(".htm",'ls -lのデータ'!A460,1),"")))-FIND(" ",'ls -lのデータ'!A460,FIND(":",'ls -lのデータ'!A460,1))-1)</f>
        <v>#VALUE!</v>
      </c>
      <c r="D461" s="9" t="str">
        <f aca="false">IF(B461="",IFERROR("insert into templates (tpl_id, tpl_name, mp, tpl_status)values('"&amp;C461&amp;"', '"&amp;A461&amp;"',"&amp;$B$1&amp;", true);",""),"")</f>
        <v/>
      </c>
    </row>
    <row r="462" customFormat="false" ht="13.5" hidden="false" customHeight="false" outlineLevel="0" collapsed="false">
      <c r="A462" s="11"/>
      <c r="B462" s="8" t="str">
        <f aca="false">IFERROR(VLOOKUP(C462,Sheet1!$A$1:$B$327,2,FALSE()),"")</f>
        <v/>
      </c>
      <c r="C462" s="9" t="e">
        <f aca="false">MID('ls -lのデータ'!A461,FIND(" ",'ls -lのデータ'!A461,FIND(":",'ls -lのデータ'!A461,1))+1,IFERROR(FIND(".html",'ls -lのデータ'!A461,1),IFERROR(FIND(".xhtml",'ls -lのデータ'!A461,1),IFERROR(FIND(".htm",'ls -lのデータ'!A461,1),"")))-FIND(" ",'ls -lのデータ'!A461,FIND(":",'ls -lのデータ'!A461,1))-1)</f>
        <v>#VALUE!</v>
      </c>
      <c r="D462" s="9" t="str">
        <f aca="false">IF(B462="",IFERROR("insert into templates (tpl_id, tpl_name, mp, tpl_status)values('"&amp;C462&amp;"', '"&amp;A462&amp;"',"&amp;$B$1&amp;", true);",""),"")</f>
        <v/>
      </c>
    </row>
    <row r="463" customFormat="false" ht="13.5" hidden="false" customHeight="false" outlineLevel="0" collapsed="false">
      <c r="A463" s="11"/>
      <c r="B463" s="8" t="str">
        <f aca="false">IFERROR(VLOOKUP(C463,Sheet1!$A$1:$B$327,2,FALSE()),"")</f>
        <v/>
      </c>
      <c r="C463" s="9" t="e">
        <f aca="false">MID('ls -lのデータ'!A462,FIND(" ",'ls -lのデータ'!A462,FIND(":",'ls -lのデータ'!A462,1))+1,IFERROR(FIND(".html",'ls -lのデータ'!A462,1),IFERROR(FIND(".xhtml",'ls -lのデータ'!A462,1),IFERROR(FIND(".htm",'ls -lのデータ'!A462,1),"")))-FIND(" ",'ls -lのデータ'!A462,FIND(":",'ls -lのデータ'!A462,1))-1)</f>
        <v>#VALUE!</v>
      </c>
      <c r="D463" s="9" t="str">
        <f aca="false">IF(B463="",IFERROR("insert into templates (tpl_id, tpl_name, mp, tpl_status)values('"&amp;C463&amp;"', '"&amp;A463&amp;"',"&amp;$B$1&amp;", true);",""),"")</f>
        <v/>
      </c>
    </row>
    <row r="464" customFormat="false" ht="13.5" hidden="false" customHeight="false" outlineLevel="0" collapsed="false">
      <c r="A464" s="11"/>
      <c r="B464" s="8" t="str">
        <f aca="false">IFERROR(VLOOKUP(C464,Sheet1!$A$1:$B$327,2,FALSE()),"")</f>
        <v/>
      </c>
      <c r="C464" s="9" t="e">
        <f aca="false">MID('ls -lのデータ'!A463,FIND(" ",'ls -lのデータ'!A463,FIND(":",'ls -lのデータ'!A463,1))+1,IFERROR(FIND(".html",'ls -lのデータ'!A463,1),IFERROR(FIND(".xhtml",'ls -lのデータ'!A463,1),IFERROR(FIND(".htm",'ls -lのデータ'!A463,1),"")))-FIND(" ",'ls -lのデータ'!A463,FIND(":",'ls -lのデータ'!A463,1))-1)</f>
        <v>#VALUE!</v>
      </c>
      <c r="D464" s="9" t="str">
        <f aca="false">IF(B464="",IFERROR("insert into templates (tpl_id, tpl_name, mp, tpl_status)values('"&amp;C464&amp;"', '"&amp;A464&amp;"',"&amp;$B$1&amp;", true);",""),"")</f>
        <v/>
      </c>
    </row>
    <row r="465" customFormat="false" ht="13.5" hidden="false" customHeight="false" outlineLevel="0" collapsed="false">
      <c r="A465" s="11"/>
      <c r="B465" s="8" t="str">
        <f aca="false">IFERROR(VLOOKUP(C465,Sheet1!$A$1:$B$327,2,FALSE()),"")</f>
        <v/>
      </c>
      <c r="C465" s="9" t="e">
        <f aca="false">MID('ls -lのデータ'!A464,FIND(" ",'ls -lのデータ'!A464,FIND(":",'ls -lのデータ'!A464,1))+1,IFERROR(FIND(".html",'ls -lのデータ'!A464,1),IFERROR(FIND(".xhtml",'ls -lのデータ'!A464,1),IFERROR(FIND(".htm",'ls -lのデータ'!A464,1),"")))-FIND(" ",'ls -lのデータ'!A464,FIND(":",'ls -lのデータ'!A464,1))-1)</f>
        <v>#VALUE!</v>
      </c>
      <c r="D465" s="9" t="str">
        <f aca="false">IF(B465="",IFERROR("insert into templates (tpl_id, tpl_name, mp, tpl_status)values('"&amp;C465&amp;"', '"&amp;A465&amp;"',"&amp;$B$1&amp;", true);",""),"")</f>
        <v/>
      </c>
    </row>
    <row r="466" customFormat="false" ht="13.5" hidden="false" customHeight="false" outlineLevel="0" collapsed="false">
      <c r="A466" s="11"/>
      <c r="B466" s="8" t="str">
        <f aca="false">IFERROR(VLOOKUP(C466,Sheet1!$A$1:$B$327,2,FALSE()),"")</f>
        <v/>
      </c>
      <c r="C466" s="9" t="e">
        <f aca="false">MID('ls -lのデータ'!A465,FIND(" ",'ls -lのデータ'!A465,FIND(":",'ls -lのデータ'!A465,1))+1,IFERROR(FIND(".html",'ls -lのデータ'!A465,1),IFERROR(FIND(".xhtml",'ls -lのデータ'!A465,1),IFERROR(FIND(".htm",'ls -lのデータ'!A465,1),"")))-FIND(" ",'ls -lのデータ'!A465,FIND(":",'ls -lのデータ'!A465,1))-1)</f>
        <v>#VALUE!</v>
      </c>
      <c r="D466" s="9" t="str">
        <f aca="false">IF(B466="",IFERROR("insert into templates (tpl_id, tpl_name, mp, tpl_status)values('"&amp;C466&amp;"', '"&amp;A466&amp;"',"&amp;$B$1&amp;", true);",""),"")</f>
        <v/>
      </c>
    </row>
    <row r="467" customFormat="false" ht="13.5" hidden="false" customHeight="false" outlineLevel="0" collapsed="false">
      <c r="A467" s="11"/>
      <c r="B467" s="8" t="str">
        <f aca="false">IFERROR(VLOOKUP(C467,Sheet1!$A$1:$B$327,2,FALSE()),"")</f>
        <v/>
      </c>
      <c r="C467" s="9" t="e">
        <f aca="false">MID('ls -lのデータ'!A466,FIND(" ",'ls -lのデータ'!A466,FIND(":",'ls -lのデータ'!A466,1))+1,IFERROR(FIND(".html",'ls -lのデータ'!A466,1),IFERROR(FIND(".xhtml",'ls -lのデータ'!A466,1),IFERROR(FIND(".htm",'ls -lのデータ'!A466,1),"")))-FIND(" ",'ls -lのデータ'!A466,FIND(":",'ls -lのデータ'!A466,1))-1)</f>
        <v>#VALUE!</v>
      </c>
      <c r="D467" s="9" t="str">
        <f aca="false">IF(B467="",IFERROR("insert into templates (tpl_id, tpl_name, mp, tpl_status)values('"&amp;C467&amp;"', '"&amp;A467&amp;"',"&amp;$B$1&amp;", true);",""),"")</f>
        <v/>
      </c>
    </row>
    <row r="468" customFormat="false" ht="13.5" hidden="false" customHeight="false" outlineLevel="0" collapsed="false">
      <c r="A468" s="11"/>
      <c r="B468" s="8" t="str">
        <f aca="false">IFERROR(VLOOKUP(C468,Sheet1!$A$1:$B$327,2,FALSE()),"")</f>
        <v/>
      </c>
      <c r="C468" s="9" t="e">
        <f aca="false">MID('ls -lのデータ'!A467,FIND(" ",'ls -lのデータ'!A467,FIND(":",'ls -lのデータ'!A467,1))+1,IFERROR(FIND(".html",'ls -lのデータ'!A467,1),IFERROR(FIND(".xhtml",'ls -lのデータ'!A467,1),IFERROR(FIND(".htm",'ls -lのデータ'!A467,1),"")))-FIND(" ",'ls -lのデータ'!A467,FIND(":",'ls -lのデータ'!A467,1))-1)</f>
        <v>#VALUE!</v>
      </c>
      <c r="D468" s="9" t="str">
        <f aca="false">IF(B468="",IFERROR("insert into templates (tpl_id, tpl_name, mp, tpl_status)values('"&amp;C468&amp;"', '"&amp;A468&amp;"',"&amp;$B$1&amp;", true);",""),"")</f>
        <v/>
      </c>
    </row>
    <row r="469" customFormat="false" ht="13.5" hidden="false" customHeight="false" outlineLevel="0" collapsed="false">
      <c r="A469" s="11"/>
      <c r="B469" s="8" t="str">
        <f aca="false">IFERROR(VLOOKUP(C469,Sheet1!$A$1:$B$327,2,FALSE()),"")</f>
        <v/>
      </c>
      <c r="C469" s="9" t="e">
        <f aca="false">MID('ls -lのデータ'!A468,FIND(" ",'ls -lのデータ'!A468,FIND(":",'ls -lのデータ'!A468,1))+1,IFERROR(FIND(".html",'ls -lのデータ'!A468,1),IFERROR(FIND(".xhtml",'ls -lのデータ'!A468,1),IFERROR(FIND(".htm",'ls -lのデータ'!A468,1),"")))-FIND(" ",'ls -lのデータ'!A468,FIND(":",'ls -lのデータ'!A468,1))-1)</f>
        <v>#VALUE!</v>
      </c>
      <c r="D469" s="9" t="str">
        <f aca="false">IF(B469="",IFERROR("insert into templates (tpl_id, tpl_name, mp, tpl_status)values('"&amp;C469&amp;"', '"&amp;A469&amp;"',"&amp;$B$1&amp;", true);",""),"")</f>
        <v/>
      </c>
    </row>
    <row r="470" customFormat="false" ht="13.5" hidden="false" customHeight="false" outlineLevel="0" collapsed="false">
      <c r="A470" s="11"/>
      <c r="B470" s="8" t="str">
        <f aca="false">IFERROR(VLOOKUP(C470,Sheet1!$A$1:$B$327,2,FALSE()),"")</f>
        <v/>
      </c>
      <c r="C470" s="9" t="e">
        <f aca="false">MID('ls -lのデータ'!A469,FIND(" ",'ls -lのデータ'!A469,FIND(":",'ls -lのデータ'!A469,1))+1,IFERROR(FIND(".html",'ls -lのデータ'!A469,1),IFERROR(FIND(".xhtml",'ls -lのデータ'!A469,1),IFERROR(FIND(".htm",'ls -lのデータ'!A469,1),"")))-FIND(" ",'ls -lのデータ'!A469,FIND(":",'ls -lのデータ'!A469,1))-1)</f>
        <v>#VALUE!</v>
      </c>
      <c r="D470" s="9" t="str">
        <f aca="false">IF(B470="",IFERROR("insert into templates (tpl_id, tpl_name, mp, tpl_status)values('"&amp;C470&amp;"', '"&amp;A470&amp;"',"&amp;$B$1&amp;", true);",""),"")</f>
        <v/>
      </c>
    </row>
    <row r="471" customFormat="false" ht="13.5" hidden="false" customHeight="false" outlineLevel="0" collapsed="false">
      <c r="A471" s="11"/>
      <c r="B471" s="8" t="str">
        <f aca="false">IFERROR(VLOOKUP(C471,Sheet1!$A$1:$B$327,2,FALSE()),"")</f>
        <v/>
      </c>
      <c r="C471" s="9" t="e">
        <f aca="false">MID('ls -lのデータ'!A470,FIND(" ",'ls -lのデータ'!A470,FIND(":",'ls -lのデータ'!A470,1))+1,IFERROR(FIND(".html",'ls -lのデータ'!A470,1),IFERROR(FIND(".xhtml",'ls -lのデータ'!A470,1),IFERROR(FIND(".htm",'ls -lのデータ'!A470,1),"")))-FIND(" ",'ls -lのデータ'!A470,FIND(":",'ls -lのデータ'!A470,1))-1)</f>
        <v>#VALUE!</v>
      </c>
      <c r="D471" s="9" t="str">
        <f aca="false">IF(B471="",IFERROR("insert into templates (tpl_id, tpl_name, mp, tpl_status)values('"&amp;C471&amp;"', '"&amp;A471&amp;"',"&amp;$B$1&amp;", true);",""),"")</f>
        <v/>
      </c>
    </row>
    <row r="472" customFormat="false" ht="13.5" hidden="false" customHeight="false" outlineLevel="0" collapsed="false">
      <c r="A472" s="11"/>
      <c r="B472" s="8" t="str">
        <f aca="false">IFERROR(VLOOKUP(C472,Sheet1!$A$1:$B$327,2,FALSE()),"")</f>
        <v/>
      </c>
      <c r="C472" s="9" t="e">
        <f aca="false">MID('ls -lのデータ'!A471,FIND(" ",'ls -lのデータ'!A471,FIND(":",'ls -lのデータ'!A471,1))+1,IFERROR(FIND(".html",'ls -lのデータ'!A471,1),IFERROR(FIND(".xhtml",'ls -lのデータ'!A471,1),IFERROR(FIND(".htm",'ls -lのデータ'!A471,1),"")))-FIND(" ",'ls -lのデータ'!A471,FIND(":",'ls -lのデータ'!A471,1))-1)</f>
        <v>#VALUE!</v>
      </c>
      <c r="D472" s="9" t="str">
        <f aca="false">IF(B472="",IFERROR("insert into templates (tpl_id, tpl_name, mp, tpl_status)values('"&amp;C472&amp;"', '"&amp;A472&amp;"',"&amp;$B$1&amp;", true);",""),"")</f>
        <v/>
      </c>
    </row>
    <row r="473" customFormat="false" ht="13.5" hidden="false" customHeight="false" outlineLevel="0" collapsed="false">
      <c r="A473" s="11"/>
      <c r="B473" s="8" t="str">
        <f aca="false">IFERROR(VLOOKUP(C473,Sheet1!$A$1:$B$327,2,FALSE()),"")</f>
        <v/>
      </c>
      <c r="C473" s="9" t="e">
        <f aca="false">MID('ls -lのデータ'!A472,FIND(" ",'ls -lのデータ'!A472,FIND(":",'ls -lのデータ'!A472,1))+1,IFERROR(FIND(".html",'ls -lのデータ'!A472,1),IFERROR(FIND(".xhtml",'ls -lのデータ'!A472,1),IFERROR(FIND(".htm",'ls -lのデータ'!A472,1),"")))-FIND(" ",'ls -lのデータ'!A472,FIND(":",'ls -lのデータ'!A472,1))-1)</f>
        <v>#VALUE!</v>
      </c>
      <c r="D473" s="9" t="str">
        <f aca="false">IF(B473="",IFERROR("insert into templates (tpl_id, tpl_name, mp, tpl_status)values('"&amp;C473&amp;"', '"&amp;A473&amp;"',"&amp;$B$1&amp;", true);",""),"")</f>
        <v/>
      </c>
    </row>
    <row r="474" customFormat="false" ht="13.5" hidden="false" customHeight="false" outlineLevel="0" collapsed="false">
      <c r="A474" s="11"/>
      <c r="B474" s="8" t="str">
        <f aca="false">IFERROR(VLOOKUP(C474,Sheet1!$A$1:$B$327,2,FALSE()),"")</f>
        <v/>
      </c>
      <c r="C474" s="9" t="e">
        <f aca="false">MID('ls -lのデータ'!A473,FIND(" ",'ls -lのデータ'!A473,FIND(":",'ls -lのデータ'!A473,1))+1,IFERROR(FIND(".html",'ls -lのデータ'!A473,1),IFERROR(FIND(".xhtml",'ls -lのデータ'!A473,1),IFERROR(FIND(".htm",'ls -lのデータ'!A473,1),"")))-FIND(" ",'ls -lのデータ'!A473,FIND(":",'ls -lのデータ'!A473,1))-1)</f>
        <v>#VALUE!</v>
      </c>
      <c r="D474" s="9" t="str">
        <f aca="false">IF(B474="",IFERROR("insert into templates (tpl_id, tpl_name, mp, tpl_status)values('"&amp;C474&amp;"', '"&amp;A474&amp;"',"&amp;$B$1&amp;", true);",""),"")</f>
        <v/>
      </c>
    </row>
    <row r="475" customFormat="false" ht="13.5" hidden="false" customHeight="false" outlineLevel="0" collapsed="false">
      <c r="A475" s="11"/>
      <c r="B475" s="8" t="str">
        <f aca="false">IFERROR(VLOOKUP(C475,Sheet1!$A$1:$B$327,2,FALSE()),"")</f>
        <v/>
      </c>
      <c r="C475" s="9" t="e">
        <f aca="false">MID('ls -lのデータ'!A474,FIND(" ",'ls -lのデータ'!A474,FIND(":",'ls -lのデータ'!A474,1))+1,IFERROR(FIND(".html",'ls -lのデータ'!A474,1),IFERROR(FIND(".xhtml",'ls -lのデータ'!A474,1),IFERROR(FIND(".htm",'ls -lのデータ'!A474,1),"")))-FIND(" ",'ls -lのデータ'!A474,FIND(":",'ls -lのデータ'!A474,1))-1)</f>
        <v>#VALUE!</v>
      </c>
      <c r="D475" s="9" t="str">
        <f aca="false">IF(B475="",IFERROR("insert into templates (tpl_id, tpl_name, mp, tpl_status)values('"&amp;C475&amp;"', '"&amp;A475&amp;"',"&amp;$B$1&amp;", true);",""),"")</f>
        <v/>
      </c>
    </row>
    <row r="476" customFormat="false" ht="13.5" hidden="false" customHeight="false" outlineLevel="0" collapsed="false">
      <c r="A476" s="11"/>
      <c r="B476" s="8" t="str">
        <f aca="false">IFERROR(VLOOKUP(C476,Sheet1!$A$1:$B$327,2,FALSE()),"")</f>
        <v/>
      </c>
      <c r="C476" s="9" t="e">
        <f aca="false">MID('ls -lのデータ'!A475,FIND(" ",'ls -lのデータ'!A475,FIND(":",'ls -lのデータ'!A475,1))+1,IFERROR(FIND(".html",'ls -lのデータ'!A475,1),IFERROR(FIND(".xhtml",'ls -lのデータ'!A475,1),IFERROR(FIND(".htm",'ls -lのデータ'!A475,1),"")))-FIND(" ",'ls -lのデータ'!A475,FIND(":",'ls -lのデータ'!A475,1))-1)</f>
        <v>#VALUE!</v>
      </c>
      <c r="D476" s="9" t="str">
        <f aca="false">IF(B476="",IFERROR("insert into templates (tpl_id, tpl_name, mp, tpl_status)values('"&amp;C476&amp;"', '"&amp;A476&amp;"',"&amp;$B$1&amp;", true);",""),"")</f>
        <v/>
      </c>
    </row>
    <row r="477" customFormat="false" ht="13.5" hidden="false" customHeight="false" outlineLevel="0" collapsed="false">
      <c r="A477" s="11"/>
      <c r="B477" s="8" t="str">
        <f aca="false">IFERROR(VLOOKUP(C477,Sheet1!$A$1:$B$327,2,FALSE()),"")</f>
        <v/>
      </c>
      <c r="C477" s="9" t="e">
        <f aca="false">MID('ls -lのデータ'!A476,FIND(" ",'ls -lのデータ'!A476,FIND(":",'ls -lのデータ'!A476,1))+1,IFERROR(FIND(".html",'ls -lのデータ'!A476,1),IFERROR(FIND(".xhtml",'ls -lのデータ'!A476,1),IFERROR(FIND(".htm",'ls -lのデータ'!A476,1),"")))-FIND(" ",'ls -lのデータ'!A476,FIND(":",'ls -lのデータ'!A476,1))-1)</f>
        <v>#VALUE!</v>
      </c>
      <c r="D477" s="9" t="str">
        <f aca="false">IF(B477="",IFERROR("insert into templates (tpl_id, tpl_name, mp, tpl_status)values('"&amp;C477&amp;"', '"&amp;A477&amp;"',"&amp;$B$1&amp;", true);",""),"")</f>
        <v/>
      </c>
    </row>
    <row r="478" customFormat="false" ht="13.5" hidden="false" customHeight="false" outlineLevel="0" collapsed="false">
      <c r="A478" s="11"/>
      <c r="B478" s="8" t="str">
        <f aca="false">IFERROR(VLOOKUP(C478,Sheet1!$A$1:$B$327,2,FALSE()),"")</f>
        <v/>
      </c>
      <c r="C478" s="9" t="e">
        <f aca="false">MID('ls -lのデータ'!A477,FIND(" ",'ls -lのデータ'!A477,FIND(":",'ls -lのデータ'!A477,1))+1,IFERROR(FIND(".html",'ls -lのデータ'!A477,1),IFERROR(FIND(".xhtml",'ls -lのデータ'!A477,1),IFERROR(FIND(".htm",'ls -lのデータ'!A477,1),"")))-FIND(" ",'ls -lのデータ'!A477,FIND(":",'ls -lのデータ'!A477,1))-1)</f>
        <v>#VALUE!</v>
      </c>
      <c r="D478" s="9" t="str">
        <f aca="false">IF(B478="",IFERROR("insert into templates (tpl_id, tpl_name, mp, tpl_status)values('"&amp;C478&amp;"', '"&amp;A478&amp;"',"&amp;$B$1&amp;", true);",""),"")</f>
        <v/>
      </c>
    </row>
    <row r="479" customFormat="false" ht="13.5" hidden="false" customHeight="false" outlineLevel="0" collapsed="false">
      <c r="A479" s="11"/>
      <c r="B479" s="8" t="str">
        <f aca="false">IFERROR(VLOOKUP(C479,Sheet1!$A$1:$B$327,2,FALSE()),"")</f>
        <v/>
      </c>
      <c r="C479" s="9" t="e">
        <f aca="false">MID('ls -lのデータ'!A478,FIND(" ",'ls -lのデータ'!A478,FIND(":",'ls -lのデータ'!A478,1))+1,IFERROR(FIND(".html",'ls -lのデータ'!A478,1),IFERROR(FIND(".xhtml",'ls -lのデータ'!A478,1),IFERROR(FIND(".htm",'ls -lのデータ'!A478,1),"")))-FIND(" ",'ls -lのデータ'!A478,FIND(":",'ls -lのデータ'!A478,1))-1)</f>
        <v>#VALUE!</v>
      </c>
      <c r="D479" s="9" t="str">
        <f aca="false">IF(B479="",IFERROR("insert into templates (tpl_id, tpl_name, mp, tpl_status)values('"&amp;C479&amp;"', '"&amp;A479&amp;"',"&amp;$B$1&amp;", true);",""),"")</f>
        <v/>
      </c>
    </row>
    <row r="480" customFormat="false" ht="13.5" hidden="false" customHeight="false" outlineLevel="0" collapsed="false">
      <c r="A480" s="11"/>
      <c r="B480" s="8" t="str">
        <f aca="false">IFERROR(VLOOKUP(C480,Sheet1!$A$1:$B$327,2,FALSE()),"")</f>
        <v/>
      </c>
      <c r="C480" s="9" t="e">
        <f aca="false">MID('ls -lのデータ'!A479,FIND(" ",'ls -lのデータ'!A479,FIND(":",'ls -lのデータ'!A479,1))+1,IFERROR(FIND(".html",'ls -lのデータ'!A479,1),IFERROR(FIND(".xhtml",'ls -lのデータ'!A479,1),IFERROR(FIND(".htm",'ls -lのデータ'!A479,1),"")))-FIND(" ",'ls -lのデータ'!A479,FIND(":",'ls -lのデータ'!A479,1))-1)</f>
        <v>#VALUE!</v>
      </c>
      <c r="D480" s="9" t="str">
        <f aca="false">IF(B480="",IFERROR("insert into templates (tpl_id, tpl_name, mp, tpl_status)values('"&amp;C480&amp;"', '"&amp;A480&amp;"',"&amp;$B$1&amp;", true);",""),"")</f>
        <v/>
      </c>
    </row>
    <row r="481" customFormat="false" ht="13.5" hidden="false" customHeight="false" outlineLevel="0" collapsed="false">
      <c r="A481" s="11"/>
      <c r="B481" s="8" t="str">
        <f aca="false">IFERROR(VLOOKUP(C481,Sheet1!$A$1:$B$327,2,FALSE()),"")</f>
        <v/>
      </c>
      <c r="C481" s="9" t="e">
        <f aca="false">MID('ls -lのデータ'!A480,FIND(" ",'ls -lのデータ'!A480,FIND(":",'ls -lのデータ'!A480,1))+1,IFERROR(FIND(".html",'ls -lのデータ'!A480,1),IFERROR(FIND(".xhtml",'ls -lのデータ'!A480,1),IFERROR(FIND(".htm",'ls -lのデータ'!A480,1),"")))-FIND(" ",'ls -lのデータ'!A480,FIND(":",'ls -lのデータ'!A480,1))-1)</f>
        <v>#VALUE!</v>
      </c>
      <c r="D481" s="9" t="str">
        <f aca="false">IF(B481="",IFERROR("insert into templates (tpl_id, tpl_name, mp, tpl_status)values('"&amp;C481&amp;"', '"&amp;A481&amp;"',"&amp;$B$1&amp;", true);",""),"")</f>
        <v/>
      </c>
    </row>
    <row r="482" customFormat="false" ht="13.5" hidden="false" customHeight="false" outlineLevel="0" collapsed="false">
      <c r="A482" s="11"/>
      <c r="B482" s="8" t="str">
        <f aca="false">IFERROR(VLOOKUP(C482,Sheet1!$A$1:$B$327,2,FALSE()),"")</f>
        <v/>
      </c>
      <c r="C482" s="9" t="e">
        <f aca="false">MID('ls -lのデータ'!A481,FIND(" ",'ls -lのデータ'!A481,FIND(":",'ls -lのデータ'!A481,1))+1,IFERROR(FIND(".html",'ls -lのデータ'!A481,1),IFERROR(FIND(".xhtml",'ls -lのデータ'!A481,1),IFERROR(FIND(".htm",'ls -lのデータ'!A481,1),"")))-FIND(" ",'ls -lのデータ'!A481,FIND(":",'ls -lのデータ'!A481,1))-1)</f>
        <v>#VALUE!</v>
      </c>
      <c r="D482" s="9" t="str">
        <f aca="false">IF(B482="",IFERROR("insert into templates (tpl_id, tpl_name, mp, tpl_status)values('"&amp;C482&amp;"', '"&amp;A482&amp;"',"&amp;$B$1&amp;", true);",""),"")</f>
        <v/>
      </c>
    </row>
    <row r="483" customFormat="false" ht="13.5" hidden="false" customHeight="false" outlineLevel="0" collapsed="false">
      <c r="A483" s="11"/>
      <c r="B483" s="8" t="str">
        <f aca="false">IFERROR(VLOOKUP(C483,Sheet1!$A$1:$B$327,2,FALSE()),"")</f>
        <v/>
      </c>
      <c r="C483" s="9" t="e">
        <f aca="false">MID('ls -lのデータ'!A482,FIND(" ",'ls -lのデータ'!A482,FIND(":",'ls -lのデータ'!A482,1))+1,IFERROR(FIND(".html",'ls -lのデータ'!A482,1),IFERROR(FIND(".xhtml",'ls -lのデータ'!A482,1),IFERROR(FIND(".htm",'ls -lのデータ'!A482,1),"")))-FIND(" ",'ls -lのデータ'!A482,FIND(":",'ls -lのデータ'!A482,1))-1)</f>
        <v>#VALUE!</v>
      </c>
      <c r="D483" s="9" t="str">
        <f aca="false">IF(B483="",IFERROR("insert into templates (tpl_id, tpl_name, mp, tpl_status)values('"&amp;C483&amp;"', '"&amp;A483&amp;"',"&amp;$B$1&amp;", true);",""),"")</f>
        <v/>
      </c>
    </row>
    <row r="484" customFormat="false" ht="13.5" hidden="false" customHeight="false" outlineLevel="0" collapsed="false">
      <c r="A484" s="11"/>
      <c r="B484" s="8" t="str">
        <f aca="false">IFERROR(VLOOKUP(C484,Sheet1!$A$1:$B$327,2,FALSE()),"")</f>
        <v/>
      </c>
      <c r="C484" s="9" t="e">
        <f aca="false">MID('ls -lのデータ'!A483,FIND(" ",'ls -lのデータ'!A483,FIND(":",'ls -lのデータ'!A483,1))+1,IFERROR(FIND(".html",'ls -lのデータ'!A483,1),IFERROR(FIND(".xhtml",'ls -lのデータ'!A483,1),IFERROR(FIND(".htm",'ls -lのデータ'!A483,1),"")))-FIND(" ",'ls -lのデータ'!A483,FIND(":",'ls -lのデータ'!A483,1))-1)</f>
        <v>#VALUE!</v>
      </c>
      <c r="D484" s="9" t="str">
        <f aca="false">IF(B484="",IFERROR("insert into templates (tpl_id, tpl_name, mp, tpl_status)values('"&amp;C484&amp;"', '"&amp;A484&amp;"',"&amp;$B$1&amp;", true);",""),"")</f>
        <v/>
      </c>
    </row>
    <row r="485" customFormat="false" ht="13.5" hidden="false" customHeight="false" outlineLevel="0" collapsed="false">
      <c r="A485" s="11"/>
      <c r="B485" s="8" t="str">
        <f aca="false">IFERROR(VLOOKUP(C485,Sheet1!$A$1:$B$327,2,FALSE()),"")</f>
        <v/>
      </c>
      <c r="C485" s="9" t="e">
        <f aca="false">MID('ls -lのデータ'!A484,FIND(" ",'ls -lのデータ'!A484,FIND(":",'ls -lのデータ'!A484,1))+1,IFERROR(FIND(".html",'ls -lのデータ'!A484,1),IFERROR(FIND(".xhtml",'ls -lのデータ'!A484,1),IFERROR(FIND(".htm",'ls -lのデータ'!A484,1),"")))-FIND(" ",'ls -lのデータ'!A484,FIND(":",'ls -lのデータ'!A484,1))-1)</f>
        <v>#VALUE!</v>
      </c>
      <c r="D485" s="9" t="str">
        <f aca="false">IF(B485="",IFERROR("insert into templates (tpl_id, tpl_name, mp, tpl_status)values('"&amp;C485&amp;"', '"&amp;A485&amp;"',"&amp;$B$1&amp;", true);",""),"")</f>
        <v/>
      </c>
    </row>
    <row r="486" customFormat="false" ht="13.5" hidden="false" customHeight="false" outlineLevel="0" collapsed="false">
      <c r="A486" s="11"/>
      <c r="B486" s="8" t="str">
        <f aca="false">IFERROR(VLOOKUP(C486,Sheet1!$A$1:$B$327,2,FALSE()),"")</f>
        <v/>
      </c>
      <c r="C486" s="9" t="e">
        <f aca="false">MID('ls -lのデータ'!A485,FIND(" ",'ls -lのデータ'!A485,FIND(":",'ls -lのデータ'!A485,1))+1,IFERROR(FIND(".html",'ls -lのデータ'!A485,1),IFERROR(FIND(".xhtml",'ls -lのデータ'!A485,1),IFERROR(FIND(".htm",'ls -lのデータ'!A485,1),"")))-FIND(" ",'ls -lのデータ'!A485,FIND(":",'ls -lのデータ'!A485,1))-1)</f>
        <v>#VALUE!</v>
      </c>
      <c r="D486" s="9" t="str">
        <f aca="false">IF(B486="",IFERROR("insert into templates (tpl_id, tpl_name, mp, tpl_status)values('"&amp;C486&amp;"', '"&amp;A486&amp;"',"&amp;$B$1&amp;", true);",""),"")</f>
        <v/>
      </c>
    </row>
    <row r="487" customFormat="false" ht="13.5" hidden="false" customHeight="false" outlineLevel="0" collapsed="false">
      <c r="A487" s="11"/>
      <c r="B487" s="8" t="str">
        <f aca="false">IFERROR(VLOOKUP(C487,Sheet1!$A$1:$B$327,2,FALSE()),"")</f>
        <v/>
      </c>
      <c r="C487" s="9" t="e">
        <f aca="false">MID('ls -lのデータ'!A486,FIND(" ",'ls -lのデータ'!A486,FIND(":",'ls -lのデータ'!A486,1))+1,IFERROR(FIND(".html",'ls -lのデータ'!A486,1),IFERROR(FIND(".xhtml",'ls -lのデータ'!A486,1),IFERROR(FIND(".htm",'ls -lのデータ'!A486,1),"")))-FIND(" ",'ls -lのデータ'!A486,FIND(":",'ls -lのデータ'!A486,1))-1)</f>
        <v>#VALUE!</v>
      </c>
      <c r="D487" s="9" t="str">
        <f aca="false">IF(B487="",IFERROR("insert into templates (tpl_id, tpl_name, mp, tpl_status)values('"&amp;C487&amp;"', '"&amp;A487&amp;"',"&amp;$B$1&amp;", true);",""),"")</f>
        <v/>
      </c>
    </row>
    <row r="488" customFormat="false" ht="13.5" hidden="false" customHeight="false" outlineLevel="0" collapsed="false">
      <c r="A488" s="11"/>
      <c r="B488" s="8" t="str">
        <f aca="false">IFERROR(VLOOKUP(C488,Sheet1!$A$1:$B$327,2,FALSE()),"")</f>
        <v/>
      </c>
      <c r="C488" s="9" t="e">
        <f aca="false">MID('ls -lのデータ'!A487,FIND(" ",'ls -lのデータ'!A487,FIND(":",'ls -lのデータ'!A487,1))+1,IFERROR(FIND(".html",'ls -lのデータ'!A487,1),IFERROR(FIND(".xhtml",'ls -lのデータ'!A487,1),IFERROR(FIND(".htm",'ls -lのデータ'!A487,1),"")))-FIND(" ",'ls -lのデータ'!A487,FIND(":",'ls -lのデータ'!A487,1))-1)</f>
        <v>#VALUE!</v>
      </c>
      <c r="D488" s="9" t="str">
        <f aca="false">IF(B488="",IFERROR("insert into templates (tpl_id, tpl_name, mp, tpl_status)values('"&amp;C488&amp;"', '"&amp;A488&amp;"',"&amp;$B$1&amp;", true);",""),"")</f>
        <v/>
      </c>
    </row>
    <row r="489" customFormat="false" ht="13.5" hidden="false" customHeight="false" outlineLevel="0" collapsed="false">
      <c r="A489" s="11"/>
      <c r="B489" s="8" t="str">
        <f aca="false">IFERROR(VLOOKUP(C489,Sheet1!$A$1:$B$327,2,FALSE()),"")</f>
        <v/>
      </c>
      <c r="C489" s="9" t="e">
        <f aca="false">MID('ls -lのデータ'!A488,FIND(" ",'ls -lのデータ'!A488,FIND(":",'ls -lのデータ'!A488,1))+1,IFERROR(FIND(".html",'ls -lのデータ'!A488,1),IFERROR(FIND(".xhtml",'ls -lのデータ'!A488,1),IFERROR(FIND(".htm",'ls -lのデータ'!A488,1),"")))-FIND(" ",'ls -lのデータ'!A488,FIND(":",'ls -lのデータ'!A488,1))-1)</f>
        <v>#VALUE!</v>
      </c>
      <c r="D489" s="9" t="str">
        <f aca="false">IF(B489="",IFERROR("insert into templates (tpl_id, tpl_name, mp, tpl_status)values('"&amp;C489&amp;"', '"&amp;A489&amp;"',"&amp;$B$1&amp;", true);",""),"")</f>
        <v/>
      </c>
    </row>
    <row r="490" customFormat="false" ht="13.5" hidden="false" customHeight="false" outlineLevel="0" collapsed="false">
      <c r="A490" s="11"/>
      <c r="B490" s="8" t="str">
        <f aca="false">IFERROR(VLOOKUP(C490,Sheet1!$A$1:$B$327,2,FALSE()),"")</f>
        <v/>
      </c>
      <c r="C490" s="9" t="e">
        <f aca="false">MID('ls -lのデータ'!A489,FIND(" ",'ls -lのデータ'!A489,FIND(":",'ls -lのデータ'!A489,1))+1,IFERROR(FIND(".html",'ls -lのデータ'!A489,1),IFERROR(FIND(".xhtml",'ls -lのデータ'!A489,1),IFERROR(FIND(".htm",'ls -lのデータ'!A489,1),"")))-FIND(" ",'ls -lのデータ'!A489,FIND(":",'ls -lのデータ'!A489,1))-1)</f>
        <v>#VALUE!</v>
      </c>
      <c r="D490" s="9" t="str">
        <f aca="false">IF(B490="",IFERROR("insert into templates (tpl_id, tpl_name, mp, tpl_status)values('"&amp;C490&amp;"', '"&amp;A490&amp;"',"&amp;$B$1&amp;", true);",""),"")</f>
        <v/>
      </c>
    </row>
    <row r="491" customFormat="false" ht="13.5" hidden="false" customHeight="false" outlineLevel="0" collapsed="false">
      <c r="A491" s="11"/>
      <c r="B491" s="8" t="str">
        <f aca="false">IFERROR(VLOOKUP(C491,Sheet1!$A$1:$B$327,2,FALSE()),"")</f>
        <v/>
      </c>
      <c r="C491" s="9" t="e">
        <f aca="false">MID('ls -lのデータ'!A490,FIND(" ",'ls -lのデータ'!A490,FIND(":",'ls -lのデータ'!A490,1))+1,IFERROR(FIND(".html",'ls -lのデータ'!A490,1),IFERROR(FIND(".xhtml",'ls -lのデータ'!A490,1),IFERROR(FIND(".htm",'ls -lのデータ'!A490,1),"")))-FIND(" ",'ls -lのデータ'!A490,FIND(":",'ls -lのデータ'!A490,1))-1)</f>
        <v>#VALUE!</v>
      </c>
      <c r="D491" s="9" t="str">
        <f aca="false">IF(B491="",IFERROR("insert into templates (tpl_id, tpl_name, mp, tpl_status)values('"&amp;C491&amp;"', '"&amp;A491&amp;"',"&amp;$B$1&amp;", true);",""),"")</f>
        <v/>
      </c>
    </row>
    <row r="492" customFormat="false" ht="13.5" hidden="false" customHeight="false" outlineLevel="0" collapsed="false">
      <c r="A492" s="11"/>
      <c r="B492" s="8" t="str">
        <f aca="false">IFERROR(VLOOKUP(C492,Sheet1!$A$1:$B$327,2,FALSE()),"")</f>
        <v/>
      </c>
      <c r="C492" s="9" t="e">
        <f aca="false">MID('ls -lのデータ'!A491,FIND(" ",'ls -lのデータ'!A491,FIND(":",'ls -lのデータ'!A491,1))+1,IFERROR(FIND(".html",'ls -lのデータ'!A491,1),IFERROR(FIND(".xhtml",'ls -lのデータ'!A491,1),IFERROR(FIND(".htm",'ls -lのデータ'!A491,1),"")))-FIND(" ",'ls -lのデータ'!A491,FIND(":",'ls -lのデータ'!A491,1))-1)</f>
        <v>#VALUE!</v>
      </c>
      <c r="D492" s="9" t="str">
        <f aca="false">IF(B492="",IFERROR("insert into templates (tpl_id, tpl_name, mp, tpl_status)values('"&amp;C492&amp;"', '"&amp;A492&amp;"',"&amp;$B$1&amp;", true);",""),"")</f>
        <v/>
      </c>
    </row>
    <row r="493" customFormat="false" ht="13.5" hidden="false" customHeight="false" outlineLevel="0" collapsed="false">
      <c r="A493" s="11"/>
      <c r="B493" s="8" t="str">
        <f aca="false">IFERROR(VLOOKUP(C493,Sheet1!$A$1:$B$327,2,FALSE()),"")</f>
        <v/>
      </c>
      <c r="C493" s="9" t="e">
        <f aca="false">MID('ls -lのデータ'!A492,FIND(" ",'ls -lのデータ'!A492,FIND(":",'ls -lのデータ'!A492,1))+1,IFERROR(FIND(".html",'ls -lのデータ'!A492,1),IFERROR(FIND(".xhtml",'ls -lのデータ'!A492,1),IFERROR(FIND(".htm",'ls -lのデータ'!A492,1),"")))-FIND(" ",'ls -lのデータ'!A492,FIND(":",'ls -lのデータ'!A492,1))-1)</f>
        <v>#VALUE!</v>
      </c>
      <c r="D493" s="9" t="str">
        <f aca="false">IF(B493="",IFERROR("insert into templates (tpl_id, tpl_name, mp, tpl_status)values('"&amp;C493&amp;"', '"&amp;A493&amp;"',"&amp;$B$1&amp;", true);",""),"")</f>
        <v/>
      </c>
    </row>
    <row r="494" customFormat="false" ht="13.5" hidden="false" customHeight="false" outlineLevel="0" collapsed="false">
      <c r="A494" s="11"/>
      <c r="B494" s="8" t="str">
        <f aca="false">IFERROR(VLOOKUP(C494,Sheet1!$A$1:$B$327,2,FALSE()),"")</f>
        <v/>
      </c>
      <c r="C494" s="9" t="e">
        <f aca="false">MID('ls -lのデータ'!A493,FIND(" ",'ls -lのデータ'!A493,FIND(":",'ls -lのデータ'!A493,1))+1,IFERROR(FIND(".html",'ls -lのデータ'!A493,1),IFERROR(FIND(".xhtml",'ls -lのデータ'!A493,1),IFERROR(FIND(".htm",'ls -lのデータ'!A493,1),"")))-FIND(" ",'ls -lのデータ'!A493,FIND(":",'ls -lのデータ'!A493,1))-1)</f>
        <v>#VALUE!</v>
      </c>
      <c r="D494" s="9" t="str">
        <f aca="false">IF(B494="",IFERROR("insert into templates (tpl_id, tpl_name, mp, tpl_status)values('"&amp;C494&amp;"', '"&amp;A494&amp;"',"&amp;$B$1&amp;", true);",""),"")</f>
        <v/>
      </c>
    </row>
    <row r="495" customFormat="false" ht="13.5" hidden="false" customHeight="false" outlineLevel="0" collapsed="false">
      <c r="A495" s="11"/>
      <c r="B495" s="8" t="str">
        <f aca="false">IFERROR(VLOOKUP(C495,Sheet1!$A$1:$B$327,2,FALSE()),"")</f>
        <v/>
      </c>
      <c r="C495" s="9" t="e">
        <f aca="false">MID('ls -lのデータ'!A494,FIND(" ",'ls -lのデータ'!A494,FIND(":",'ls -lのデータ'!A494,1))+1,IFERROR(FIND(".html",'ls -lのデータ'!A494,1),IFERROR(FIND(".xhtml",'ls -lのデータ'!A494,1),IFERROR(FIND(".htm",'ls -lのデータ'!A494,1),"")))-FIND(" ",'ls -lのデータ'!A494,FIND(":",'ls -lのデータ'!A494,1))-1)</f>
        <v>#VALUE!</v>
      </c>
      <c r="D495" s="9" t="str">
        <f aca="false">IF(B495="",IFERROR("insert into templates (tpl_id, tpl_name, mp, tpl_status)values('"&amp;C495&amp;"', '"&amp;A495&amp;"',"&amp;$B$1&amp;", true);",""),"")</f>
        <v/>
      </c>
    </row>
    <row r="496" customFormat="false" ht="13.5" hidden="false" customHeight="false" outlineLevel="0" collapsed="false">
      <c r="A496" s="11"/>
      <c r="B496" s="8" t="str">
        <f aca="false">IFERROR(VLOOKUP(C496,Sheet1!$A$1:$B$327,2,FALSE()),"")</f>
        <v/>
      </c>
      <c r="C496" s="9" t="e">
        <f aca="false">MID('ls -lのデータ'!A495,FIND(" ",'ls -lのデータ'!A495,FIND(":",'ls -lのデータ'!A495,1))+1,IFERROR(FIND(".html",'ls -lのデータ'!A495,1),IFERROR(FIND(".xhtml",'ls -lのデータ'!A495,1),IFERROR(FIND(".htm",'ls -lのデータ'!A495,1),"")))-FIND(" ",'ls -lのデータ'!A495,FIND(":",'ls -lのデータ'!A495,1))-1)</f>
        <v>#VALUE!</v>
      </c>
      <c r="D496" s="9" t="str">
        <f aca="false">IF(B496="",IFERROR("insert into templates (tpl_id, tpl_name, mp, tpl_status)values('"&amp;C496&amp;"', '"&amp;A496&amp;"',"&amp;$B$1&amp;", true);",""),"")</f>
        <v/>
      </c>
    </row>
    <row r="497" customFormat="false" ht="13.5" hidden="false" customHeight="false" outlineLevel="0" collapsed="false">
      <c r="A497" s="11"/>
      <c r="B497" s="8" t="str">
        <f aca="false">IFERROR(VLOOKUP(C497,Sheet1!$A$1:$B$327,2,FALSE()),"")</f>
        <v/>
      </c>
      <c r="C497" s="9" t="e">
        <f aca="false">MID('ls -lのデータ'!A496,FIND(" ",'ls -lのデータ'!A496,FIND(":",'ls -lのデータ'!A496,1))+1,IFERROR(FIND(".html",'ls -lのデータ'!A496,1),IFERROR(FIND(".xhtml",'ls -lのデータ'!A496,1),IFERROR(FIND(".htm",'ls -lのデータ'!A496,1),"")))-FIND(" ",'ls -lのデータ'!A496,FIND(":",'ls -lのデータ'!A496,1))-1)</f>
        <v>#VALUE!</v>
      </c>
      <c r="D497" s="9" t="str">
        <f aca="false">IF(B497="",IFERROR("insert into templates (tpl_id, tpl_name, mp, tpl_status)values('"&amp;C497&amp;"', '"&amp;A497&amp;"',"&amp;$B$1&amp;", true);",""),"")</f>
        <v/>
      </c>
    </row>
    <row r="498" customFormat="false" ht="13.5" hidden="false" customHeight="false" outlineLevel="0" collapsed="false">
      <c r="A498" s="11"/>
      <c r="B498" s="8" t="str">
        <f aca="false">IFERROR(VLOOKUP(C498,Sheet1!$A$1:$B$327,2,FALSE()),"")</f>
        <v/>
      </c>
      <c r="C498" s="9" t="e">
        <f aca="false">MID('ls -lのデータ'!A497,FIND(" ",'ls -lのデータ'!A497,FIND(":",'ls -lのデータ'!A497,1))+1,IFERROR(FIND(".html",'ls -lのデータ'!A497,1),IFERROR(FIND(".xhtml",'ls -lのデータ'!A497,1),IFERROR(FIND(".htm",'ls -lのデータ'!A497,1),"")))-FIND(" ",'ls -lのデータ'!A497,FIND(":",'ls -lのデータ'!A497,1))-1)</f>
        <v>#VALUE!</v>
      </c>
      <c r="D498" s="9" t="str">
        <f aca="false">IF(B498="",IFERROR("insert into templates (tpl_id, tpl_name, mp, tpl_status)values('"&amp;C498&amp;"', '"&amp;A498&amp;"',"&amp;$B$1&amp;", true);",""),"")</f>
        <v/>
      </c>
    </row>
    <row r="499" customFormat="false" ht="13.5" hidden="false" customHeight="false" outlineLevel="0" collapsed="false">
      <c r="A499" s="11"/>
      <c r="B499" s="8" t="str">
        <f aca="false">IFERROR(VLOOKUP(C499,Sheet1!$A$1:$B$327,2,FALSE()),"")</f>
        <v/>
      </c>
      <c r="C499" s="9" t="e">
        <f aca="false">MID('ls -lのデータ'!A498,FIND(" ",'ls -lのデータ'!A498,FIND(":",'ls -lのデータ'!A498,1))+1,IFERROR(FIND(".html",'ls -lのデータ'!A498,1),IFERROR(FIND(".xhtml",'ls -lのデータ'!A498,1),IFERROR(FIND(".htm",'ls -lのデータ'!A498,1),"")))-FIND(" ",'ls -lのデータ'!A498,FIND(":",'ls -lのデータ'!A498,1))-1)</f>
        <v>#VALUE!</v>
      </c>
      <c r="D499" s="9" t="str">
        <f aca="false">IF(B499="",IFERROR("insert into templates (tpl_id, tpl_name, mp, tpl_status)values('"&amp;C499&amp;"', '"&amp;A499&amp;"',"&amp;$B$1&amp;", true);",""),"")</f>
        <v/>
      </c>
    </row>
    <row r="500" customFormat="false" ht="13.5" hidden="false" customHeight="false" outlineLevel="0" collapsed="false">
      <c r="A500" s="11"/>
      <c r="B500" s="8" t="str">
        <f aca="false">IFERROR(VLOOKUP(C500,Sheet1!$A$1:$B$327,2,FALSE()),"")</f>
        <v/>
      </c>
      <c r="C500" s="9" t="e">
        <f aca="false">MID('ls -lのデータ'!A499,FIND(" ",'ls -lのデータ'!A499,FIND(":",'ls -lのデータ'!A499,1))+1,IFERROR(FIND(".html",'ls -lのデータ'!A499,1),IFERROR(FIND(".xhtml",'ls -lのデータ'!A499,1),IFERROR(FIND(".htm",'ls -lのデータ'!A499,1),"")))-FIND(" ",'ls -lのデータ'!A499,FIND(":",'ls -lのデータ'!A499,1))-1)</f>
        <v>#VALUE!</v>
      </c>
      <c r="D500" s="9" t="str">
        <f aca="false">IF(B500="",IFERROR("insert into templates (tpl_id, tpl_name, mp, tpl_status)values('"&amp;C500&amp;"', '"&amp;A500&amp;"',"&amp;$B$1&amp;", true);",""),"")</f>
        <v/>
      </c>
    </row>
    <row r="501" customFormat="false" ht="13.5" hidden="false" customHeight="false" outlineLevel="0" collapsed="false">
      <c r="A501" s="11"/>
      <c r="B501" s="8" t="str">
        <f aca="false">IFERROR(VLOOKUP(C501,Sheet1!$A$1:$B$327,2,FALSE()),"")</f>
        <v/>
      </c>
      <c r="C501" s="9" t="e">
        <f aca="false">MID('ls -lのデータ'!A500,FIND(" ",'ls -lのデータ'!A500,FIND(":",'ls -lのデータ'!A500,1))+1,IFERROR(FIND(".html",'ls -lのデータ'!A500,1),IFERROR(FIND(".xhtml",'ls -lのデータ'!A500,1),IFERROR(FIND(".htm",'ls -lのデータ'!A500,1),"")))-FIND(" ",'ls -lのデータ'!A500,FIND(":",'ls -lのデータ'!A500,1))-1)</f>
        <v>#VALUE!</v>
      </c>
      <c r="D501" s="9" t="str">
        <f aca="false">IF(B501="",IFERROR("insert into templates (tpl_id, tpl_name, mp, tpl_status)values('"&amp;C501&amp;"', '"&amp;A501&amp;"',"&amp;$B$1&amp;", true);",""),"")</f>
        <v/>
      </c>
    </row>
    <row r="502" customFormat="false" ht="13.5" hidden="false" customHeight="false" outlineLevel="0" collapsed="false">
      <c r="A502" s="11"/>
      <c r="B502" s="8" t="str">
        <f aca="false">IFERROR(VLOOKUP(C502,Sheet1!$A$1:$B$327,2,FALSE()),"")</f>
        <v/>
      </c>
      <c r="C502" s="9" t="e">
        <f aca="false">MID('ls -lのデータ'!A501,FIND(" ",'ls -lのデータ'!A501,FIND(":",'ls -lのデータ'!A501,1))+1,IFERROR(FIND(".html",'ls -lのデータ'!A501,1),IFERROR(FIND(".xhtml",'ls -lのデータ'!A501,1),IFERROR(FIND(".htm",'ls -lのデータ'!A501,1),"")))-FIND(" ",'ls -lのデータ'!A501,FIND(":",'ls -lのデータ'!A501,1))-1)</f>
        <v>#VALUE!</v>
      </c>
      <c r="D502" s="9" t="str">
        <f aca="false">IF(B502="",IFERROR("insert into templates (tpl_id, tpl_name, mp, tpl_status)values('"&amp;C502&amp;"', '"&amp;A502&amp;"',"&amp;$B$1&amp;", true);",""),"")</f>
        <v/>
      </c>
    </row>
    <row r="503" customFormat="false" ht="13.5" hidden="false" customHeight="false" outlineLevel="0" collapsed="false">
      <c r="A503" s="11"/>
      <c r="B503" s="8" t="str">
        <f aca="false">IFERROR(VLOOKUP(C503,Sheet1!$A$1:$B$327,2,FALSE()),"")</f>
        <v/>
      </c>
      <c r="C503" s="9" t="e">
        <f aca="false">MID('ls -lのデータ'!A502,FIND(" ",'ls -lのデータ'!A502,FIND(":",'ls -lのデータ'!A502,1))+1,IFERROR(FIND(".html",'ls -lのデータ'!A502,1),IFERROR(FIND(".xhtml",'ls -lのデータ'!A502,1),IFERROR(FIND(".htm",'ls -lのデータ'!A502,1),"")))-FIND(" ",'ls -lのデータ'!A502,FIND(":",'ls -lのデータ'!A502,1))-1)</f>
        <v>#VALUE!</v>
      </c>
      <c r="D503" s="9" t="str">
        <f aca="false">IF(B503="",IFERROR("insert into templates (tpl_id, tpl_name, mp, tpl_status)values('"&amp;C503&amp;"', '"&amp;A503&amp;"',"&amp;$B$1&amp;", true);",""),"")</f>
        <v/>
      </c>
    </row>
    <row r="504" customFormat="false" ht="13.5" hidden="false" customHeight="false" outlineLevel="0" collapsed="false">
      <c r="A504" s="11"/>
      <c r="B504" s="8" t="str">
        <f aca="false">IFERROR(VLOOKUP(C504,Sheet1!$A$1:$B$327,2,FALSE()),"")</f>
        <v/>
      </c>
      <c r="C504" s="9" t="e">
        <f aca="false">MID('ls -lのデータ'!A503,FIND(" ",'ls -lのデータ'!A503,FIND(":",'ls -lのデータ'!A503,1))+1,IFERROR(FIND(".html",'ls -lのデータ'!A503,1),IFERROR(FIND(".xhtml",'ls -lのデータ'!A503,1),IFERROR(FIND(".htm",'ls -lのデータ'!A503,1),"")))-FIND(" ",'ls -lのデータ'!A503,FIND(":",'ls -lのデータ'!A503,1))-1)</f>
        <v>#VALUE!</v>
      </c>
      <c r="D504" s="9" t="str">
        <f aca="false">IF(B504="",IFERROR("insert into templates (tpl_id, tpl_name, mp, tpl_status)values('"&amp;C504&amp;"', '"&amp;A504&amp;"',"&amp;$B$1&amp;", true);",""),"")</f>
        <v/>
      </c>
    </row>
    <row r="505" customFormat="false" ht="13.5" hidden="false" customHeight="false" outlineLevel="0" collapsed="false">
      <c r="A505" s="11"/>
      <c r="B505" s="8" t="str">
        <f aca="false">IFERROR(VLOOKUP(C505,Sheet1!$A$1:$B$327,2,FALSE()),"")</f>
        <v/>
      </c>
      <c r="C505" s="9" t="e">
        <f aca="false">MID('ls -lのデータ'!A504,FIND(" ",'ls -lのデータ'!A504,FIND(":",'ls -lのデータ'!A504,1))+1,IFERROR(FIND(".html",'ls -lのデータ'!A504,1),IFERROR(FIND(".xhtml",'ls -lのデータ'!A504,1),IFERROR(FIND(".htm",'ls -lのデータ'!A504,1),"")))-FIND(" ",'ls -lのデータ'!A504,FIND(":",'ls -lのデータ'!A504,1))-1)</f>
        <v>#VALUE!</v>
      </c>
      <c r="D505" s="9" t="str">
        <f aca="false">IF(B505="",IFERROR("insert into templates (tpl_id, tpl_name, mp, tpl_status)values('"&amp;C505&amp;"', '"&amp;A505&amp;"',"&amp;$B$1&amp;", true);",""),"")</f>
        <v/>
      </c>
    </row>
    <row r="506" customFormat="false" ht="13.5" hidden="false" customHeight="false" outlineLevel="0" collapsed="false">
      <c r="A506" s="11"/>
      <c r="B506" s="8" t="str">
        <f aca="false">IFERROR(VLOOKUP(C506,Sheet1!$A$1:$B$327,2,FALSE()),"")</f>
        <v/>
      </c>
      <c r="C506" s="9" t="e">
        <f aca="false">MID('ls -lのデータ'!A505,FIND(" ",'ls -lのデータ'!A505,FIND(":",'ls -lのデータ'!A505,1))+1,IFERROR(FIND(".html",'ls -lのデータ'!A505,1),IFERROR(FIND(".xhtml",'ls -lのデータ'!A505,1),IFERROR(FIND(".htm",'ls -lのデータ'!A505,1),"")))-FIND(" ",'ls -lのデータ'!A505,FIND(":",'ls -lのデータ'!A505,1))-1)</f>
        <v>#VALUE!</v>
      </c>
      <c r="D506" s="9" t="str">
        <f aca="false">IF(B506="",IFERROR("insert into templates (tpl_id, tpl_name, mp, tpl_status)values('"&amp;C506&amp;"', '"&amp;A506&amp;"',"&amp;$B$1&amp;", true);",""),"")</f>
        <v/>
      </c>
    </row>
    <row r="507" customFormat="false" ht="13.5" hidden="false" customHeight="false" outlineLevel="0" collapsed="false">
      <c r="A507" s="11"/>
      <c r="B507" s="8" t="str">
        <f aca="false">IFERROR(VLOOKUP(C507,Sheet1!$A$1:$B$327,2,FALSE()),"")</f>
        <v/>
      </c>
      <c r="C507" s="9" t="e">
        <f aca="false">MID('ls -lのデータ'!A506,FIND(" ",'ls -lのデータ'!A506,FIND(":",'ls -lのデータ'!A506,1))+1,IFERROR(FIND(".html",'ls -lのデータ'!A506,1),IFERROR(FIND(".xhtml",'ls -lのデータ'!A506,1),IFERROR(FIND(".htm",'ls -lのデータ'!A506,1),"")))-FIND(" ",'ls -lのデータ'!A506,FIND(":",'ls -lのデータ'!A506,1))-1)</f>
        <v>#VALUE!</v>
      </c>
      <c r="D507" s="9" t="str">
        <f aca="false">IF(B507="",IFERROR("insert into templates (tpl_id, tpl_name, mp, tpl_status)values('"&amp;C507&amp;"', '"&amp;A507&amp;"',"&amp;$B$1&amp;", true);",""),"")</f>
        <v/>
      </c>
    </row>
    <row r="508" customFormat="false" ht="13.5" hidden="false" customHeight="false" outlineLevel="0" collapsed="false">
      <c r="A508" s="11"/>
      <c r="B508" s="8" t="str">
        <f aca="false">IFERROR(VLOOKUP(C508,Sheet1!$A$1:$B$327,2,FALSE()),"")</f>
        <v/>
      </c>
      <c r="C508" s="9" t="e">
        <f aca="false">MID('ls -lのデータ'!A507,FIND(" ",'ls -lのデータ'!A507,FIND(":",'ls -lのデータ'!A507,1))+1,IFERROR(FIND(".html",'ls -lのデータ'!A507,1),IFERROR(FIND(".xhtml",'ls -lのデータ'!A507,1),IFERROR(FIND(".htm",'ls -lのデータ'!A507,1),"")))-FIND(" ",'ls -lのデータ'!A507,FIND(":",'ls -lのデータ'!A507,1))-1)</f>
        <v>#VALUE!</v>
      </c>
      <c r="D508" s="9" t="str">
        <f aca="false">IF(B508="",IFERROR("insert into templates (tpl_id, tpl_name, mp, tpl_status)values('"&amp;C508&amp;"', '"&amp;A508&amp;"',"&amp;$B$1&amp;", true);",""),"")</f>
        <v/>
      </c>
    </row>
    <row r="509" customFormat="false" ht="13.5" hidden="false" customHeight="false" outlineLevel="0" collapsed="false">
      <c r="A509" s="11"/>
      <c r="B509" s="8" t="str">
        <f aca="false">IFERROR(VLOOKUP(C509,Sheet1!$A$1:$B$327,2,FALSE()),"")</f>
        <v/>
      </c>
      <c r="C509" s="9" t="e">
        <f aca="false">MID('ls -lのデータ'!A508,FIND(" ",'ls -lのデータ'!A508,FIND(":",'ls -lのデータ'!A508,1))+1,IFERROR(FIND(".html",'ls -lのデータ'!A508,1),IFERROR(FIND(".xhtml",'ls -lのデータ'!A508,1),IFERROR(FIND(".htm",'ls -lのデータ'!A508,1),"")))-FIND(" ",'ls -lのデータ'!A508,FIND(":",'ls -lのデータ'!A508,1))-1)</f>
        <v>#VALUE!</v>
      </c>
      <c r="D509" s="9" t="str">
        <f aca="false">IF(B509="",IFERROR("insert into templates (tpl_id, tpl_name, mp, tpl_status)values('"&amp;C509&amp;"', '"&amp;A509&amp;"',"&amp;$B$1&amp;", true);",""),"")</f>
        <v/>
      </c>
    </row>
    <row r="510" customFormat="false" ht="13.5" hidden="false" customHeight="false" outlineLevel="0" collapsed="false">
      <c r="A510" s="11"/>
      <c r="B510" s="8" t="str">
        <f aca="false">IFERROR(VLOOKUP(C510,Sheet1!$A$1:$B$327,2,FALSE()),"")</f>
        <v/>
      </c>
      <c r="C510" s="9" t="e">
        <f aca="false">MID('ls -lのデータ'!A509,FIND(" ",'ls -lのデータ'!A509,FIND(":",'ls -lのデータ'!A509,1))+1,IFERROR(FIND(".html",'ls -lのデータ'!A509,1),IFERROR(FIND(".xhtml",'ls -lのデータ'!A509,1),IFERROR(FIND(".htm",'ls -lのデータ'!A509,1),"")))-FIND(" ",'ls -lのデータ'!A509,FIND(":",'ls -lのデータ'!A509,1))-1)</f>
        <v>#VALUE!</v>
      </c>
      <c r="D510" s="9" t="str">
        <f aca="false">IF(B510="",IFERROR("insert into templates (tpl_id, tpl_name, mp, tpl_status)values('"&amp;C510&amp;"', '"&amp;A510&amp;"',"&amp;$B$1&amp;", true);",""),"")</f>
        <v/>
      </c>
    </row>
    <row r="511" customFormat="false" ht="13.5" hidden="false" customHeight="false" outlineLevel="0" collapsed="false">
      <c r="A511" s="11"/>
      <c r="B511" s="8" t="str">
        <f aca="false">IFERROR(VLOOKUP(C511,Sheet1!$A$1:$B$327,2,FALSE()),"")</f>
        <v/>
      </c>
      <c r="C511" s="9" t="e">
        <f aca="false">MID('ls -lのデータ'!A510,FIND(" ",'ls -lのデータ'!A510,FIND(":",'ls -lのデータ'!A510,1))+1,IFERROR(FIND(".html",'ls -lのデータ'!A510,1),IFERROR(FIND(".xhtml",'ls -lのデータ'!A510,1),IFERROR(FIND(".htm",'ls -lのデータ'!A510,1),"")))-FIND(" ",'ls -lのデータ'!A510,FIND(":",'ls -lのデータ'!A510,1))-1)</f>
        <v>#VALUE!</v>
      </c>
      <c r="D511" s="9" t="str">
        <f aca="false">IF(B511="",IFERROR("insert into templates (tpl_id, tpl_name, mp, tpl_status)values('"&amp;C511&amp;"', '"&amp;A511&amp;"',"&amp;$B$1&amp;", true);",""),"")</f>
        <v/>
      </c>
    </row>
    <row r="512" customFormat="false" ht="13.5" hidden="false" customHeight="false" outlineLevel="0" collapsed="false">
      <c r="A512" s="11"/>
      <c r="B512" s="8" t="str">
        <f aca="false">IFERROR(VLOOKUP(C512,Sheet1!$A$1:$B$327,2,FALSE()),"")</f>
        <v/>
      </c>
      <c r="C512" s="9" t="e">
        <f aca="false">MID('ls -lのデータ'!A511,FIND(" ",'ls -lのデータ'!A511,FIND(":",'ls -lのデータ'!A511,1))+1,IFERROR(FIND(".html",'ls -lのデータ'!A511,1),IFERROR(FIND(".xhtml",'ls -lのデータ'!A511,1),IFERROR(FIND(".htm",'ls -lのデータ'!A511,1),"")))-FIND(" ",'ls -lのデータ'!A511,FIND(":",'ls -lのデータ'!A511,1))-1)</f>
        <v>#VALUE!</v>
      </c>
      <c r="D512" s="9" t="str">
        <f aca="false">IF(B512="",IFERROR("insert into templates (tpl_id, tpl_name, mp, tpl_status)values('"&amp;C512&amp;"', '"&amp;A512&amp;"',"&amp;$B$1&amp;", true);",""),"")</f>
        <v/>
      </c>
    </row>
    <row r="513" customFormat="false" ht="13.5" hidden="false" customHeight="false" outlineLevel="0" collapsed="false">
      <c r="A513" s="11"/>
      <c r="B513" s="8" t="str">
        <f aca="false">IFERROR(VLOOKUP(C513,Sheet1!$A$1:$B$327,2,FALSE()),"")</f>
        <v/>
      </c>
      <c r="C513" s="9" t="e">
        <f aca="false">MID('ls -lのデータ'!A512,FIND(" ",'ls -lのデータ'!A512,FIND(":",'ls -lのデータ'!A512,1))+1,IFERROR(FIND(".html",'ls -lのデータ'!A512,1),IFERROR(FIND(".xhtml",'ls -lのデータ'!A512,1),IFERROR(FIND(".htm",'ls -lのデータ'!A512,1),"")))-FIND(" ",'ls -lのデータ'!A512,FIND(":",'ls -lのデータ'!A512,1))-1)</f>
        <v>#VALUE!</v>
      </c>
      <c r="D513" s="9" t="str">
        <f aca="false">IF(B513="",IFERROR("insert into templates (tpl_id, tpl_name, mp, tpl_status)values('"&amp;C513&amp;"', '"&amp;A513&amp;"',"&amp;$B$1&amp;", true);",""),"")</f>
        <v/>
      </c>
    </row>
    <row r="514" customFormat="false" ht="13.5" hidden="false" customHeight="false" outlineLevel="0" collapsed="false">
      <c r="A514" s="11"/>
      <c r="B514" s="8" t="str">
        <f aca="false">IFERROR(VLOOKUP(C514,Sheet1!$A$1:$B$327,2,FALSE()),"")</f>
        <v/>
      </c>
      <c r="C514" s="9" t="e">
        <f aca="false">MID('ls -lのデータ'!A513,FIND(" ",'ls -lのデータ'!A513,FIND(":",'ls -lのデータ'!A513,1))+1,IFERROR(FIND(".html",'ls -lのデータ'!A513,1),IFERROR(FIND(".xhtml",'ls -lのデータ'!A513,1),IFERROR(FIND(".htm",'ls -lのデータ'!A513,1),"")))-FIND(" ",'ls -lのデータ'!A513,FIND(":",'ls -lのデータ'!A513,1))-1)</f>
        <v>#VALUE!</v>
      </c>
      <c r="D514" s="9" t="str">
        <f aca="false">IF(B514="",IFERROR("insert into templates (tpl_id, tpl_name, mp, tpl_status)values('"&amp;C514&amp;"', '"&amp;A514&amp;"',"&amp;$B$1&amp;", true);",""),"")</f>
        <v/>
      </c>
    </row>
    <row r="515" customFormat="false" ht="13.5" hidden="false" customHeight="false" outlineLevel="0" collapsed="false">
      <c r="A515" s="11"/>
      <c r="B515" s="8" t="str">
        <f aca="false">IFERROR(VLOOKUP(C515,Sheet1!$A$1:$B$327,2,FALSE()),"")</f>
        <v/>
      </c>
      <c r="C515" s="9" t="e">
        <f aca="false">MID('ls -lのデータ'!A514,FIND(" ",'ls -lのデータ'!A514,FIND(":",'ls -lのデータ'!A514,1))+1,IFERROR(FIND(".html",'ls -lのデータ'!A514,1),IFERROR(FIND(".xhtml",'ls -lのデータ'!A514,1),IFERROR(FIND(".htm",'ls -lのデータ'!A514,1),"")))-FIND(" ",'ls -lのデータ'!A514,FIND(":",'ls -lのデータ'!A514,1))-1)</f>
        <v>#VALUE!</v>
      </c>
      <c r="D515" s="9" t="str">
        <f aca="false">IF(B515="",IFERROR("insert into templates (tpl_id, tpl_name, mp, tpl_status)values('"&amp;C515&amp;"', '"&amp;A515&amp;"',"&amp;$B$1&amp;", true);",""),"")</f>
        <v/>
      </c>
    </row>
    <row r="516" customFormat="false" ht="13.5" hidden="false" customHeight="false" outlineLevel="0" collapsed="false">
      <c r="A516" s="11"/>
      <c r="B516" s="8" t="str">
        <f aca="false">IFERROR(VLOOKUP(C516,Sheet1!$A$1:$B$327,2,FALSE()),"")</f>
        <v/>
      </c>
      <c r="C516" s="9" t="e">
        <f aca="false">MID('ls -lのデータ'!A515,FIND(" ",'ls -lのデータ'!A515,FIND(":",'ls -lのデータ'!A515,1))+1,IFERROR(FIND(".html",'ls -lのデータ'!A515,1),IFERROR(FIND(".xhtml",'ls -lのデータ'!A515,1),IFERROR(FIND(".htm",'ls -lのデータ'!A515,1),"")))-FIND(" ",'ls -lのデータ'!A515,FIND(":",'ls -lのデータ'!A515,1))-1)</f>
        <v>#VALUE!</v>
      </c>
      <c r="D516" s="9" t="str">
        <f aca="false">IF(B516="",IFERROR("insert into templates (tpl_id, tpl_name, mp, tpl_status)values('"&amp;C516&amp;"', '"&amp;A516&amp;"',"&amp;$B$1&amp;", true);",""),"")</f>
        <v/>
      </c>
    </row>
    <row r="517" customFormat="false" ht="13.5" hidden="false" customHeight="false" outlineLevel="0" collapsed="false">
      <c r="A517" s="11"/>
      <c r="B517" s="8" t="str">
        <f aca="false">IFERROR(VLOOKUP(C517,Sheet1!$A$1:$B$327,2,FALSE()),"")</f>
        <v/>
      </c>
      <c r="C517" s="9" t="e">
        <f aca="false">MID('ls -lのデータ'!A516,FIND(" ",'ls -lのデータ'!A516,FIND(":",'ls -lのデータ'!A516,1))+1,IFERROR(FIND(".html",'ls -lのデータ'!A516,1),IFERROR(FIND(".xhtml",'ls -lのデータ'!A516,1),IFERROR(FIND(".htm",'ls -lのデータ'!A516,1),"")))-FIND(" ",'ls -lのデータ'!A516,FIND(":",'ls -lのデータ'!A516,1))-1)</f>
        <v>#VALUE!</v>
      </c>
      <c r="D517" s="9" t="str">
        <f aca="false">IF(B517="",IFERROR("insert into templates (tpl_id, tpl_name, mp, tpl_status)values('"&amp;C517&amp;"', '"&amp;A517&amp;"',"&amp;$B$1&amp;", true);",""),"")</f>
        <v/>
      </c>
    </row>
    <row r="518" customFormat="false" ht="13.5" hidden="false" customHeight="false" outlineLevel="0" collapsed="false">
      <c r="A518" s="11"/>
      <c r="B518" s="8" t="str">
        <f aca="false">IFERROR(VLOOKUP(C518,Sheet1!$A$1:$B$327,2,FALSE()),"")</f>
        <v/>
      </c>
      <c r="C518" s="9" t="e">
        <f aca="false">MID('ls -lのデータ'!A517,FIND(" ",'ls -lのデータ'!A517,FIND(":",'ls -lのデータ'!A517,1))+1,IFERROR(FIND(".html",'ls -lのデータ'!A517,1),IFERROR(FIND(".xhtml",'ls -lのデータ'!A517,1),IFERROR(FIND(".htm",'ls -lのデータ'!A517,1),"")))-FIND(" ",'ls -lのデータ'!A517,FIND(":",'ls -lのデータ'!A517,1))-1)</f>
        <v>#VALUE!</v>
      </c>
      <c r="D518" s="9" t="str">
        <f aca="false">IF(B518="",IFERROR("insert into templates (tpl_id, tpl_name, mp, tpl_status)values('"&amp;C518&amp;"', '"&amp;A518&amp;"',"&amp;$B$1&amp;", true);",""),"")</f>
        <v/>
      </c>
    </row>
    <row r="519" customFormat="false" ht="13.5" hidden="false" customHeight="false" outlineLevel="0" collapsed="false">
      <c r="A519" s="11"/>
      <c r="B519" s="8" t="str">
        <f aca="false">IFERROR(VLOOKUP(C519,Sheet1!$A$1:$B$327,2,FALSE()),"")</f>
        <v/>
      </c>
      <c r="C519" s="9" t="e">
        <f aca="false">MID('ls -lのデータ'!A518,FIND(" ",'ls -lのデータ'!A518,FIND(":",'ls -lのデータ'!A518,1))+1,IFERROR(FIND(".html",'ls -lのデータ'!A518,1),IFERROR(FIND(".xhtml",'ls -lのデータ'!A518,1),IFERROR(FIND(".htm",'ls -lのデータ'!A518,1),"")))-FIND(" ",'ls -lのデータ'!A518,FIND(":",'ls -lのデータ'!A518,1))-1)</f>
        <v>#VALUE!</v>
      </c>
      <c r="D519" s="9" t="str">
        <f aca="false">IF(B519="",IFERROR("insert into templates (tpl_id, tpl_name, mp, tpl_status)values('"&amp;C519&amp;"', '"&amp;A519&amp;"',"&amp;$B$1&amp;", true);",""),"")</f>
        <v/>
      </c>
    </row>
    <row r="520" customFormat="false" ht="13.5" hidden="false" customHeight="false" outlineLevel="0" collapsed="false">
      <c r="A520" s="11"/>
      <c r="B520" s="8" t="str">
        <f aca="false">IFERROR(VLOOKUP(C520,Sheet1!$A$1:$B$327,2,FALSE()),"")</f>
        <v/>
      </c>
      <c r="C520" s="9" t="e">
        <f aca="false">MID('ls -lのデータ'!A519,FIND(" ",'ls -lのデータ'!A519,FIND(":",'ls -lのデータ'!A519,1))+1,IFERROR(FIND(".html",'ls -lのデータ'!A519,1),IFERROR(FIND(".xhtml",'ls -lのデータ'!A519,1),IFERROR(FIND(".htm",'ls -lのデータ'!A519,1),"")))-FIND(" ",'ls -lのデータ'!A519,FIND(":",'ls -lのデータ'!A519,1))-1)</f>
        <v>#VALUE!</v>
      </c>
      <c r="D520" s="9" t="str">
        <f aca="false">IF(B520="",IFERROR("insert into templates (tpl_id, tpl_name, mp, tpl_status)values('"&amp;C520&amp;"', '"&amp;A520&amp;"',"&amp;$B$1&amp;", true);",""),"")</f>
        <v/>
      </c>
    </row>
    <row r="521" customFormat="false" ht="13.5" hidden="false" customHeight="false" outlineLevel="0" collapsed="false">
      <c r="A521" s="11"/>
      <c r="B521" s="8" t="str">
        <f aca="false">IFERROR(VLOOKUP(C521,Sheet1!$A$1:$B$327,2,FALSE()),"")</f>
        <v/>
      </c>
      <c r="C521" s="9" t="e">
        <f aca="false">MID('ls -lのデータ'!A520,FIND(" ",'ls -lのデータ'!A520,FIND(":",'ls -lのデータ'!A520,1))+1,IFERROR(FIND(".html",'ls -lのデータ'!A520,1),IFERROR(FIND(".xhtml",'ls -lのデータ'!A520,1),IFERROR(FIND(".htm",'ls -lのデータ'!A520,1),"")))-FIND(" ",'ls -lのデータ'!A520,FIND(":",'ls -lのデータ'!A520,1))-1)</f>
        <v>#VALUE!</v>
      </c>
      <c r="D521" s="9" t="str">
        <f aca="false">IF(B521="",IFERROR("insert into templates (tpl_id, tpl_name, mp, tpl_status)values('"&amp;C521&amp;"', '"&amp;A521&amp;"',"&amp;$B$1&amp;", true);",""),"")</f>
        <v/>
      </c>
    </row>
    <row r="522" customFormat="false" ht="13.5" hidden="false" customHeight="false" outlineLevel="0" collapsed="false">
      <c r="A522" s="11"/>
      <c r="B522" s="8" t="str">
        <f aca="false">IFERROR(VLOOKUP(C522,Sheet1!$A$1:$B$327,2,FALSE()),"")</f>
        <v/>
      </c>
      <c r="C522" s="9" t="e">
        <f aca="false">MID('ls -lのデータ'!A521,FIND(" ",'ls -lのデータ'!A521,FIND(":",'ls -lのデータ'!A521,1))+1,IFERROR(FIND(".html",'ls -lのデータ'!A521,1),IFERROR(FIND(".xhtml",'ls -lのデータ'!A521,1),IFERROR(FIND(".htm",'ls -lのデータ'!A521,1),"")))-FIND(" ",'ls -lのデータ'!A521,FIND(":",'ls -lのデータ'!A521,1))-1)</f>
        <v>#VALUE!</v>
      </c>
      <c r="D522" s="9" t="str">
        <f aca="false">IF(B522="",IFERROR("insert into templates (tpl_id, tpl_name, mp, tpl_status)values('"&amp;C522&amp;"', '"&amp;A522&amp;"',"&amp;$B$1&amp;", true);",""),"")</f>
        <v/>
      </c>
    </row>
    <row r="523" customFormat="false" ht="13.5" hidden="false" customHeight="false" outlineLevel="0" collapsed="false">
      <c r="A523" s="11"/>
      <c r="B523" s="8" t="str">
        <f aca="false">IFERROR(VLOOKUP(C523,Sheet1!$A$1:$B$327,2,FALSE()),"")</f>
        <v/>
      </c>
      <c r="C523" s="9" t="e">
        <f aca="false">MID('ls -lのデータ'!A522,FIND(" ",'ls -lのデータ'!A522,FIND(":",'ls -lのデータ'!A522,1))+1,IFERROR(FIND(".html",'ls -lのデータ'!A522,1),IFERROR(FIND(".xhtml",'ls -lのデータ'!A522,1),IFERROR(FIND(".htm",'ls -lのデータ'!A522,1),"")))-FIND(" ",'ls -lのデータ'!A522,FIND(":",'ls -lのデータ'!A522,1))-1)</f>
        <v>#VALUE!</v>
      </c>
      <c r="D523" s="9" t="str">
        <f aca="false">IF(B523="",IFERROR("insert into templates (tpl_id, tpl_name, mp, tpl_status)values('"&amp;C523&amp;"', '"&amp;A523&amp;"',"&amp;$B$1&amp;", true);",""),"")</f>
        <v/>
      </c>
    </row>
    <row r="524" customFormat="false" ht="13.5" hidden="false" customHeight="false" outlineLevel="0" collapsed="false">
      <c r="A524" s="11"/>
      <c r="B524" s="8" t="str">
        <f aca="false">IFERROR(VLOOKUP(C524,Sheet1!$A$1:$B$327,2,FALSE()),"")</f>
        <v/>
      </c>
      <c r="C524" s="9" t="e">
        <f aca="false">MID('ls -lのデータ'!A523,FIND(" ",'ls -lのデータ'!A523,FIND(":",'ls -lのデータ'!A523,1))+1,IFERROR(FIND(".html",'ls -lのデータ'!A523,1),IFERROR(FIND(".xhtml",'ls -lのデータ'!A523,1),IFERROR(FIND(".htm",'ls -lのデータ'!A523,1),"")))-FIND(" ",'ls -lのデータ'!A523,FIND(":",'ls -lのデータ'!A523,1))-1)</f>
        <v>#VALUE!</v>
      </c>
      <c r="D524" s="9" t="str">
        <f aca="false">IF(B524="",IFERROR("insert into templates (tpl_id, tpl_name, mp, tpl_status)values('"&amp;C524&amp;"', '"&amp;A524&amp;"',"&amp;$B$1&amp;", true);",""),"")</f>
        <v/>
      </c>
    </row>
    <row r="525" customFormat="false" ht="13.5" hidden="false" customHeight="false" outlineLevel="0" collapsed="false">
      <c r="A525" s="11"/>
      <c r="B525" s="8" t="str">
        <f aca="false">IFERROR(VLOOKUP(C525,Sheet1!$A$1:$B$327,2,FALSE()),"")</f>
        <v/>
      </c>
      <c r="C525" s="9" t="e">
        <f aca="false">MID('ls -lのデータ'!A524,FIND(" ",'ls -lのデータ'!A524,FIND(":",'ls -lのデータ'!A524,1))+1,IFERROR(FIND(".html",'ls -lのデータ'!A524,1),IFERROR(FIND(".xhtml",'ls -lのデータ'!A524,1),IFERROR(FIND(".htm",'ls -lのデータ'!A524,1),"")))-FIND(" ",'ls -lのデータ'!A524,FIND(":",'ls -lのデータ'!A524,1))-1)</f>
        <v>#VALUE!</v>
      </c>
      <c r="D525" s="9" t="str">
        <f aca="false">IF(B525="",IFERROR("insert into templates (tpl_id, tpl_name, mp, tpl_status)values('"&amp;C525&amp;"', '"&amp;A525&amp;"',"&amp;$B$1&amp;", true);",""),"")</f>
        <v/>
      </c>
    </row>
    <row r="526" customFormat="false" ht="13.5" hidden="false" customHeight="false" outlineLevel="0" collapsed="false">
      <c r="A526" s="11"/>
      <c r="B526" s="8" t="str">
        <f aca="false">IFERROR(VLOOKUP(C526,Sheet1!$A$1:$B$327,2,FALSE()),"")</f>
        <v/>
      </c>
      <c r="C526" s="9" t="e">
        <f aca="false">MID('ls -lのデータ'!A525,FIND(" ",'ls -lのデータ'!A525,FIND(":",'ls -lのデータ'!A525,1))+1,IFERROR(FIND(".html",'ls -lのデータ'!A525,1),IFERROR(FIND(".xhtml",'ls -lのデータ'!A525,1),IFERROR(FIND(".htm",'ls -lのデータ'!A525,1),"")))-FIND(" ",'ls -lのデータ'!A525,FIND(":",'ls -lのデータ'!A525,1))-1)</f>
        <v>#VALUE!</v>
      </c>
      <c r="D526" s="9" t="str">
        <f aca="false">IF(B526="",IFERROR("insert into templates (tpl_id, tpl_name, mp, tpl_status)values('"&amp;C526&amp;"', '"&amp;A526&amp;"',"&amp;$B$1&amp;", true);",""),"")</f>
        <v/>
      </c>
    </row>
    <row r="527" customFormat="false" ht="13.5" hidden="false" customHeight="false" outlineLevel="0" collapsed="false">
      <c r="A527" s="11"/>
      <c r="B527" s="8" t="str">
        <f aca="false">IFERROR(VLOOKUP(C527,Sheet1!$A$1:$B$327,2,FALSE()),"")</f>
        <v/>
      </c>
      <c r="C527" s="9" t="e">
        <f aca="false">MID('ls -lのデータ'!A526,FIND(" ",'ls -lのデータ'!A526,FIND(":",'ls -lのデータ'!A526,1))+1,IFERROR(FIND(".html",'ls -lのデータ'!A526,1),IFERROR(FIND(".xhtml",'ls -lのデータ'!A526,1),IFERROR(FIND(".htm",'ls -lのデータ'!A526,1),"")))-FIND(" ",'ls -lのデータ'!A526,FIND(":",'ls -lのデータ'!A526,1))-1)</f>
        <v>#VALUE!</v>
      </c>
      <c r="D527" s="9" t="str">
        <f aca="false">IF(B527="",IFERROR("insert into templates (tpl_id, tpl_name, mp, tpl_status)values('"&amp;C527&amp;"', '"&amp;A527&amp;"',"&amp;$B$1&amp;", true);",""),"")</f>
        <v/>
      </c>
    </row>
    <row r="528" customFormat="false" ht="13.5" hidden="false" customHeight="false" outlineLevel="0" collapsed="false">
      <c r="A528" s="11"/>
      <c r="B528" s="8" t="str">
        <f aca="false">IFERROR(VLOOKUP(C528,Sheet1!$A$1:$B$327,2,FALSE()),"")</f>
        <v/>
      </c>
      <c r="C528" s="9" t="e">
        <f aca="false">MID('ls -lのデータ'!A527,FIND(" ",'ls -lのデータ'!A527,FIND(":",'ls -lのデータ'!A527,1))+1,IFERROR(FIND(".html",'ls -lのデータ'!A527,1),IFERROR(FIND(".xhtml",'ls -lのデータ'!A527,1),IFERROR(FIND(".htm",'ls -lのデータ'!A527,1),"")))-FIND(" ",'ls -lのデータ'!A527,FIND(":",'ls -lのデータ'!A527,1))-1)</f>
        <v>#VALUE!</v>
      </c>
      <c r="D528" s="9" t="str">
        <f aca="false">IF(B528="",IFERROR("insert into templates (tpl_id, tpl_name, mp, tpl_status)values('"&amp;C528&amp;"', '"&amp;A528&amp;"',"&amp;$B$1&amp;", true);",""),"")</f>
        <v/>
      </c>
    </row>
    <row r="529" customFormat="false" ht="13.5" hidden="false" customHeight="false" outlineLevel="0" collapsed="false">
      <c r="A529" s="11"/>
      <c r="B529" s="8" t="str">
        <f aca="false">IFERROR(VLOOKUP(C529,Sheet1!$A$1:$B$327,2,FALSE()),"")</f>
        <v/>
      </c>
      <c r="C529" s="9" t="e">
        <f aca="false">MID('ls -lのデータ'!A528,FIND(" ",'ls -lのデータ'!A528,FIND(":",'ls -lのデータ'!A528,1))+1,IFERROR(FIND(".html",'ls -lのデータ'!A528,1),IFERROR(FIND(".xhtml",'ls -lのデータ'!A528,1),IFERROR(FIND(".htm",'ls -lのデータ'!A528,1),"")))-FIND(" ",'ls -lのデータ'!A528,FIND(":",'ls -lのデータ'!A528,1))-1)</f>
        <v>#VALUE!</v>
      </c>
      <c r="D529" s="9" t="str">
        <f aca="false">IF(B529="",IFERROR("insert into templates (tpl_id, tpl_name, mp, tpl_status)values('"&amp;C529&amp;"', '"&amp;A529&amp;"',"&amp;$B$1&amp;", true);",""),"")</f>
        <v/>
      </c>
    </row>
    <row r="530" customFormat="false" ht="13.5" hidden="false" customHeight="false" outlineLevel="0" collapsed="false">
      <c r="A530" s="11"/>
      <c r="B530" s="8" t="str">
        <f aca="false">IFERROR(VLOOKUP(C530,Sheet1!$A$1:$B$327,2,FALSE()),"")</f>
        <v/>
      </c>
      <c r="C530" s="9" t="e">
        <f aca="false">MID('ls -lのデータ'!A529,FIND(" ",'ls -lのデータ'!A529,FIND(":",'ls -lのデータ'!A529,1))+1,IFERROR(FIND(".html",'ls -lのデータ'!A529,1),IFERROR(FIND(".xhtml",'ls -lのデータ'!A529,1),IFERROR(FIND(".htm",'ls -lのデータ'!A529,1),"")))-FIND(" ",'ls -lのデータ'!A529,FIND(":",'ls -lのデータ'!A529,1))-1)</f>
        <v>#VALUE!</v>
      </c>
      <c r="D530" s="9" t="str">
        <f aca="false">IF(B530="",IFERROR("insert into templates (tpl_id, tpl_name, mp, tpl_status)values('"&amp;C530&amp;"', '"&amp;A530&amp;"',"&amp;$B$1&amp;", true);",""),"")</f>
        <v/>
      </c>
    </row>
    <row r="531" customFormat="false" ht="13.5" hidden="false" customHeight="false" outlineLevel="0" collapsed="false">
      <c r="A531" s="11"/>
      <c r="B531" s="8" t="str">
        <f aca="false">IFERROR(VLOOKUP(C531,Sheet1!$A$1:$B$327,2,FALSE()),"")</f>
        <v/>
      </c>
      <c r="C531" s="9" t="e">
        <f aca="false">MID('ls -lのデータ'!A530,FIND(" ",'ls -lのデータ'!A530,FIND(":",'ls -lのデータ'!A530,1))+1,IFERROR(FIND(".html",'ls -lのデータ'!A530,1),IFERROR(FIND(".xhtml",'ls -lのデータ'!A530,1),IFERROR(FIND(".htm",'ls -lのデータ'!A530,1),"")))-FIND(" ",'ls -lのデータ'!A530,FIND(":",'ls -lのデータ'!A530,1))-1)</f>
        <v>#VALUE!</v>
      </c>
      <c r="D531" s="9" t="str">
        <f aca="false">IF(B531="",IFERROR("insert into templates (tpl_id, tpl_name, mp, tpl_status)values('"&amp;C531&amp;"', '"&amp;A531&amp;"',"&amp;$B$1&amp;", true);",""),"")</f>
        <v/>
      </c>
    </row>
    <row r="532" customFormat="false" ht="13.5" hidden="false" customHeight="false" outlineLevel="0" collapsed="false">
      <c r="A532" s="11"/>
      <c r="B532" s="8" t="str">
        <f aca="false">IFERROR(VLOOKUP(C532,Sheet1!$A$1:$B$327,2,FALSE()),"")</f>
        <v/>
      </c>
      <c r="C532" s="9" t="e">
        <f aca="false">MID('ls -lのデータ'!A531,FIND(" ",'ls -lのデータ'!A531,FIND(":",'ls -lのデータ'!A531,1))+1,IFERROR(FIND(".html",'ls -lのデータ'!A531,1),IFERROR(FIND(".xhtml",'ls -lのデータ'!A531,1),IFERROR(FIND(".htm",'ls -lのデータ'!A531,1),"")))-FIND(" ",'ls -lのデータ'!A531,FIND(":",'ls -lのデータ'!A531,1))-1)</f>
        <v>#VALUE!</v>
      </c>
      <c r="D532" s="9" t="str">
        <f aca="false">IF(B532="",IFERROR("insert into templates (tpl_id, tpl_name, mp, tpl_status)values('"&amp;C532&amp;"', '"&amp;A532&amp;"',"&amp;$B$1&amp;", true);",""),"")</f>
        <v/>
      </c>
    </row>
    <row r="533" customFormat="false" ht="13.5" hidden="false" customHeight="false" outlineLevel="0" collapsed="false">
      <c r="A533" s="11"/>
      <c r="B533" s="8" t="str">
        <f aca="false">IFERROR(VLOOKUP(C533,Sheet1!$A$1:$B$327,2,FALSE()),"")</f>
        <v/>
      </c>
      <c r="C533" s="9" t="e">
        <f aca="false">MID('ls -lのデータ'!A532,FIND(" ",'ls -lのデータ'!A532,FIND(":",'ls -lのデータ'!A532,1))+1,IFERROR(FIND(".html",'ls -lのデータ'!A532,1),IFERROR(FIND(".xhtml",'ls -lのデータ'!A532,1),IFERROR(FIND(".htm",'ls -lのデータ'!A532,1),"")))-FIND(" ",'ls -lのデータ'!A532,FIND(":",'ls -lのデータ'!A532,1))-1)</f>
        <v>#VALUE!</v>
      </c>
      <c r="D533" s="9" t="str">
        <f aca="false">IF(B533="",IFERROR("insert into templates (tpl_id, tpl_name, mp, tpl_status)values('"&amp;C533&amp;"', '"&amp;A533&amp;"',"&amp;$B$1&amp;", true);",""),"")</f>
        <v/>
      </c>
    </row>
    <row r="534" customFormat="false" ht="13.5" hidden="false" customHeight="false" outlineLevel="0" collapsed="false">
      <c r="A534" s="11"/>
      <c r="B534" s="8" t="str">
        <f aca="false">IFERROR(VLOOKUP(C534,Sheet1!$A$1:$B$327,2,FALSE()),"")</f>
        <v/>
      </c>
      <c r="C534" s="9" t="e">
        <f aca="false">MID('ls -lのデータ'!A533,FIND(" ",'ls -lのデータ'!A533,FIND(":",'ls -lのデータ'!A533,1))+1,IFERROR(FIND(".html",'ls -lのデータ'!A533,1),IFERROR(FIND(".xhtml",'ls -lのデータ'!A533,1),IFERROR(FIND(".htm",'ls -lのデータ'!A533,1),"")))-FIND(" ",'ls -lのデータ'!A533,FIND(":",'ls -lのデータ'!A533,1))-1)</f>
        <v>#VALUE!</v>
      </c>
      <c r="D534" s="9" t="str">
        <f aca="false">IF(B534="",IFERROR("insert into templates (tpl_id, tpl_name, mp, tpl_status)values('"&amp;C534&amp;"', '"&amp;A534&amp;"',"&amp;$B$1&amp;", true);",""),"")</f>
        <v/>
      </c>
    </row>
    <row r="535" customFormat="false" ht="13.5" hidden="false" customHeight="false" outlineLevel="0" collapsed="false">
      <c r="A535" s="11"/>
      <c r="B535" s="8" t="str">
        <f aca="false">IFERROR(VLOOKUP(C535,Sheet1!$A$1:$B$327,2,FALSE()),"")</f>
        <v/>
      </c>
      <c r="C535" s="9" t="e">
        <f aca="false">MID('ls -lのデータ'!A534,FIND(" ",'ls -lのデータ'!A534,FIND(":",'ls -lのデータ'!A534,1))+1,IFERROR(FIND(".html",'ls -lのデータ'!A534,1),IFERROR(FIND(".xhtml",'ls -lのデータ'!A534,1),IFERROR(FIND(".htm",'ls -lのデータ'!A534,1),"")))-FIND(" ",'ls -lのデータ'!A534,FIND(":",'ls -lのデータ'!A534,1))-1)</f>
        <v>#VALUE!</v>
      </c>
      <c r="D535" s="9" t="str">
        <f aca="false">IF(B535="",IFERROR("insert into templates (tpl_id, tpl_name, mp, tpl_status)values('"&amp;C535&amp;"', '"&amp;A535&amp;"',"&amp;$B$1&amp;", true);",""),"")</f>
        <v/>
      </c>
    </row>
    <row r="536" customFormat="false" ht="13.5" hidden="false" customHeight="false" outlineLevel="0" collapsed="false">
      <c r="A536" s="11"/>
      <c r="B536" s="8" t="str">
        <f aca="false">IFERROR(VLOOKUP(C536,Sheet1!$A$1:$B$327,2,FALSE()),"")</f>
        <v/>
      </c>
      <c r="C536" s="9" t="e">
        <f aca="false">MID('ls -lのデータ'!A535,FIND(" ",'ls -lのデータ'!A535,FIND(":",'ls -lのデータ'!A535,1))+1,IFERROR(FIND(".html",'ls -lのデータ'!A535,1),IFERROR(FIND(".xhtml",'ls -lのデータ'!A535,1),IFERROR(FIND(".htm",'ls -lのデータ'!A535,1),"")))-FIND(" ",'ls -lのデータ'!A535,FIND(":",'ls -lのデータ'!A535,1))-1)</f>
        <v>#VALUE!</v>
      </c>
      <c r="D536" s="9" t="str">
        <f aca="false">IF(B536="",IFERROR("insert into templates (tpl_id, tpl_name, mp, tpl_status)values('"&amp;C536&amp;"', '"&amp;A536&amp;"',"&amp;$B$1&amp;", true);",""),"")</f>
        <v/>
      </c>
    </row>
    <row r="537" customFormat="false" ht="13.5" hidden="false" customHeight="false" outlineLevel="0" collapsed="false">
      <c r="A537" s="11"/>
      <c r="B537" s="8" t="str">
        <f aca="false">IFERROR(VLOOKUP(C537,Sheet1!$A$1:$B$327,2,FALSE()),"")</f>
        <v/>
      </c>
      <c r="C537" s="9" t="e">
        <f aca="false">MID('ls -lのデータ'!A536,FIND(" ",'ls -lのデータ'!A536,FIND(":",'ls -lのデータ'!A536,1))+1,IFERROR(FIND(".html",'ls -lのデータ'!A536,1),IFERROR(FIND(".xhtml",'ls -lのデータ'!A536,1),IFERROR(FIND(".htm",'ls -lのデータ'!A536,1),"")))-FIND(" ",'ls -lのデータ'!A536,FIND(":",'ls -lのデータ'!A536,1))-1)</f>
        <v>#VALUE!</v>
      </c>
      <c r="D537" s="9" t="str">
        <f aca="false">IF(B537="",IFERROR("insert into templates (tpl_id, tpl_name, mp, tpl_status)values('"&amp;C537&amp;"', '"&amp;A537&amp;"',"&amp;$B$1&amp;", true);",""),"")</f>
        <v/>
      </c>
    </row>
    <row r="538" customFormat="false" ht="13.5" hidden="false" customHeight="false" outlineLevel="0" collapsed="false">
      <c r="A538" s="11"/>
      <c r="B538" s="8" t="str">
        <f aca="false">IFERROR(VLOOKUP(C538,Sheet1!$A$1:$B$327,2,FALSE()),"")</f>
        <v/>
      </c>
      <c r="C538" s="9" t="e">
        <f aca="false">MID('ls -lのデータ'!A537,FIND(" ",'ls -lのデータ'!A537,FIND(":",'ls -lのデータ'!A537,1))+1,IFERROR(FIND(".html",'ls -lのデータ'!A537,1),IFERROR(FIND(".xhtml",'ls -lのデータ'!A537,1),IFERROR(FIND(".htm",'ls -lのデータ'!A537,1),"")))-FIND(" ",'ls -lのデータ'!A537,FIND(":",'ls -lのデータ'!A537,1))-1)</f>
        <v>#VALUE!</v>
      </c>
      <c r="D538" s="9" t="str">
        <f aca="false">IF(B538="",IFERROR("insert into templates (tpl_id, tpl_name, mp, tpl_status)values('"&amp;C538&amp;"', '"&amp;A538&amp;"',"&amp;$B$1&amp;", true);",""),"")</f>
        <v/>
      </c>
    </row>
    <row r="539" customFormat="false" ht="13.5" hidden="false" customHeight="false" outlineLevel="0" collapsed="false">
      <c r="A539" s="11"/>
      <c r="B539" s="8" t="str">
        <f aca="false">IFERROR(VLOOKUP(C539,Sheet1!$A$1:$B$327,2,FALSE()),"")</f>
        <v/>
      </c>
      <c r="C539" s="9" t="e">
        <f aca="false">MID('ls -lのデータ'!A538,FIND(" ",'ls -lのデータ'!A538,FIND(":",'ls -lのデータ'!A538,1))+1,IFERROR(FIND(".html",'ls -lのデータ'!A538,1),IFERROR(FIND(".xhtml",'ls -lのデータ'!A538,1),IFERROR(FIND(".htm",'ls -lのデータ'!A538,1),"")))-FIND(" ",'ls -lのデータ'!A538,FIND(":",'ls -lのデータ'!A538,1))-1)</f>
        <v>#VALUE!</v>
      </c>
      <c r="D539" s="9" t="str">
        <f aca="false">IF(B539="",IFERROR("insert into templates (tpl_id, tpl_name, mp, tpl_status)values('"&amp;C539&amp;"', '"&amp;A539&amp;"',"&amp;$B$1&amp;", true);",""),"")</f>
        <v/>
      </c>
    </row>
    <row r="540" customFormat="false" ht="13.5" hidden="false" customHeight="false" outlineLevel="0" collapsed="false">
      <c r="A540" s="11"/>
      <c r="B540" s="8" t="str">
        <f aca="false">IFERROR(VLOOKUP(C540,Sheet1!$A$1:$B$327,2,FALSE()),"")</f>
        <v/>
      </c>
      <c r="C540" s="9" t="e">
        <f aca="false">MID('ls -lのデータ'!A539,FIND(" ",'ls -lのデータ'!A539,FIND(":",'ls -lのデータ'!A539,1))+1,IFERROR(FIND(".html",'ls -lのデータ'!A539,1),IFERROR(FIND(".xhtml",'ls -lのデータ'!A539,1),IFERROR(FIND(".htm",'ls -lのデータ'!A539,1),"")))-FIND(" ",'ls -lのデータ'!A539,FIND(":",'ls -lのデータ'!A539,1))-1)</f>
        <v>#VALUE!</v>
      </c>
      <c r="D540" s="9" t="str">
        <f aca="false">IF(B540="",IFERROR("insert into templates (tpl_id, tpl_name, mp, tpl_status)values('"&amp;C540&amp;"', '"&amp;A540&amp;"',"&amp;$B$1&amp;", true);",""),"")</f>
        <v/>
      </c>
    </row>
    <row r="541" customFormat="false" ht="13.5" hidden="false" customHeight="false" outlineLevel="0" collapsed="false">
      <c r="A541" s="11"/>
      <c r="B541" s="8" t="str">
        <f aca="false">IFERROR(VLOOKUP(C541,Sheet1!$A$1:$B$327,2,FALSE()),"")</f>
        <v/>
      </c>
      <c r="C541" s="9" t="e">
        <f aca="false">MID('ls -lのデータ'!A540,FIND(" ",'ls -lのデータ'!A540,FIND(":",'ls -lのデータ'!A540,1))+1,IFERROR(FIND(".html",'ls -lのデータ'!A540,1),IFERROR(FIND(".xhtml",'ls -lのデータ'!A540,1),IFERROR(FIND(".htm",'ls -lのデータ'!A540,1),"")))-FIND(" ",'ls -lのデータ'!A540,FIND(":",'ls -lのデータ'!A540,1))-1)</f>
        <v>#VALUE!</v>
      </c>
      <c r="D541" s="9" t="str">
        <f aca="false">IF(B541="",IFERROR("insert into templates (tpl_id, tpl_name, mp, tpl_status)values('"&amp;C541&amp;"', '"&amp;A541&amp;"',"&amp;$B$1&amp;", true);",""),"")</f>
        <v/>
      </c>
    </row>
    <row r="542" customFormat="false" ht="13.5" hidden="false" customHeight="false" outlineLevel="0" collapsed="false">
      <c r="A542" s="11"/>
      <c r="B542" s="8" t="str">
        <f aca="false">IFERROR(VLOOKUP(C542,Sheet1!$A$1:$B$327,2,FALSE()),"")</f>
        <v/>
      </c>
      <c r="C542" s="9" t="e">
        <f aca="false">MID('ls -lのデータ'!A541,FIND(" ",'ls -lのデータ'!A541,FIND(":",'ls -lのデータ'!A541,1))+1,IFERROR(FIND(".html",'ls -lのデータ'!A541,1),IFERROR(FIND(".xhtml",'ls -lのデータ'!A541,1),IFERROR(FIND(".htm",'ls -lのデータ'!A541,1),"")))-FIND(" ",'ls -lのデータ'!A541,FIND(":",'ls -lのデータ'!A541,1))-1)</f>
        <v>#VALUE!</v>
      </c>
      <c r="D542" s="9" t="str">
        <f aca="false">IF(B542="",IFERROR("insert into templates (tpl_id, tpl_name, mp, tpl_status)values('"&amp;C542&amp;"', '"&amp;A542&amp;"',"&amp;$B$1&amp;", true);",""),"")</f>
        <v/>
      </c>
    </row>
    <row r="543" customFormat="false" ht="13.5" hidden="false" customHeight="false" outlineLevel="0" collapsed="false">
      <c r="A543" s="11"/>
      <c r="B543" s="8" t="str">
        <f aca="false">IFERROR(VLOOKUP(C543,Sheet1!$A$1:$B$327,2,FALSE()),"")</f>
        <v/>
      </c>
      <c r="C543" s="9" t="e">
        <f aca="false">MID('ls -lのデータ'!A542,FIND(" ",'ls -lのデータ'!A542,FIND(":",'ls -lのデータ'!A542,1))+1,IFERROR(FIND(".html",'ls -lのデータ'!A542,1),IFERROR(FIND(".xhtml",'ls -lのデータ'!A542,1),IFERROR(FIND(".htm",'ls -lのデータ'!A542,1),"")))-FIND(" ",'ls -lのデータ'!A542,FIND(":",'ls -lのデータ'!A542,1))-1)</f>
        <v>#VALUE!</v>
      </c>
      <c r="D543" s="9" t="str">
        <f aca="false">IF(B543="",IFERROR("insert into templates (tpl_id, tpl_name, mp, tpl_status)values('"&amp;C543&amp;"', '"&amp;A543&amp;"',"&amp;$B$1&amp;", true);",""),"")</f>
        <v/>
      </c>
    </row>
    <row r="544" customFormat="false" ht="13.5" hidden="false" customHeight="false" outlineLevel="0" collapsed="false">
      <c r="A544" s="11"/>
      <c r="B544" s="8" t="str">
        <f aca="false">IFERROR(VLOOKUP(C544,Sheet1!$A$1:$B$327,2,FALSE()),"")</f>
        <v/>
      </c>
      <c r="C544" s="9" t="e">
        <f aca="false">MID('ls -lのデータ'!A543,FIND(" ",'ls -lのデータ'!A543,FIND(":",'ls -lのデータ'!A543,1))+1,IFERROR(FIND(".html",'ls -lのデータ'!A543,1),IFERROR(FIND(".xhtml",'ls -lのデータ'!A543,1),IFERROR(FIND(".htm",'ls -lのデータ'!A543,1),"")))-FIND(" ",'ls -lのデータ'!A543,FIND(":",'ls -lのデータ'!A543,1))-1)</f>
        <v>#VALUE!</v>
      </c>
      <c r="D544" s="9" t="str">
        <f aca="false">IF(B544="",IFERROR("insert into templates (tpl_id, tpl_name, mp, tpl_status)values('"&amp;C544&amp;"', '"&amp;A544&amp;"',"&amp;$B$1&amp;", true);",""),"")</f>
        <v/>
      </c>
    </row>
    <row r="545" customFormat="false" ht="13.5" hidden="false" customHeight="false" outlineLevel="0" collapsed="false">
      <c r="A545" s="11"/>
      <c r="B545" s="8" t="str">
        <f aca="false">IFERROR(VLOOKUP(C545,Sheet1!$A$1:$B$327,2,FALSE()),"")</f>
        <v/>
      </c>
      <c r="C545" s="9" t="e">
        <f aca="false">MID('ls -lのデータ'!A544,FIND(" ",'ls -lのデータ'!A544,FIND(":",'ls -lのデータ'!A544,1))+1,IFERROR(FIND(".html",'ls -lのデータ'!A544,1),IFERROR(FIND(".xhtml",'ls -lのデータ'!A544,1),IFERROR(FIND(".htm",'ls -lのデータ'!A544,1),"")))-FIND(" ",'ls -lのデータ'!A544,FIND(":",'ls -lのデータ'!A544,1))-1)</f>
        <v>#VALUE!</v>
      </c>
      <c r="D545" s="9" t="str">
        <f aca="false">IF(B545="",IFERROR("insert into templates (tpl_id, tpl_name, mp, tpl_status)values('"&amp;C545&amp;"', '"&amp;A545&amp;"',"&amp;$B$1&amp;", true);",""),"")</f>
        <v/>
      </c>
    </row>
    <row r="546" customFormat="false" ht="13.5" hidden="false" customHeight="false" outlineLevel="0" collapsed="false">
      <c r="A546" s="11"/>
      <c r="B546" s="8" t="str">
        <f aca="false">IFERROR(VLOOKUP(C546,Sheet1!$A$1:$B$327,2,FALSE()),"")</f>
        <v/>
      </c>
      <c r="C546" s="9" t="e">
        <f aca="false">MID('ls -lのデータ'!A545,FIND(" ",'ls -lのデータ'!A545,FIND(":",'ls -lのデータ'!A545,1))+1,IFERROR(FIND(".html",'ls -lのデータ'!A545,1),IFERROR(FIND(".xhtml",'ls -lのデータ'!A545,1),IFERROR(FIND(".htm",'ls -lのデータ'!A545,1),"")))-FIND(" ",'ls -lのデータ'!A545,FIND(":",'ls -lのデータ'!A545,1))-1)</f>
        <v>#VALUE!</v>
      </c>
      <c r="D546" s="9" t="str">
        <f aca="false">IF(B546="",IFERROR("insert into templates (tpl_id, tpl_name, mp, tpl_status)values('"&amp;C546&amp;"', '"&amp;A546&amp;"',"&amp;$B$1&amp;", true);",""),"")</f>
        <v/>
      </c>
    </row>
    <row r="547" customFormat="false" ht="13.5" hidden="false" customHeight="false" outlineLevel="0" collapsed="false">
      <c r="A547" s="11"/>
      <c r="B547" s="8" t="str">
        <f aca="false">IFERROR(VLOOKUP(C547,Sheet1!$A$1:$B$327,2,FALSE()),"")</f>
        <v/>
      </c>
      <c r="C547" s="9" t="e">
        <f aca="false">MID('ls -lのデータ'!A546,FIND(" ",'ls -lのデータ'!A546,FIND(":",'ls -lのデータ'!A546,1))+1,IFERROR(FIND(".html",'ls -lのデータ'!A546,1),IFERROR(FIND(".xhtml",'ls -lのデータ'!A546,1),IFERROR(FIND(".htm",'ls -lのデータ'!A546,1),"")))-FIND(" ",'ls -lのデータ'!A546,FIND(":",'ls -lのデータ'!A546,1))-1)</f>
        <v>#VALUE!</v>
      </c>
      <c r="D547" s="9" t="str">
        <f aca="false">IF(B547="",IFERROR("insert into templates (tpl_id, tpl_name, mp, tpl_status)values('"&amp;C547&amp;"', '"&amp;A547&amp;"',"&amp;$B$1&amp;", true);",""),"")</f>
        <v/>
      </c>
    </row>
    <row r="548" customFormat="false" ht="13.5" hidden="false" customHeight="false" outlineLevel="0" collapsed="false">
      <c r="A548" s="11"/>
      <c r="B548" s="8" t="str">
        <f aca="false">IFERROR(VLOOKUP(C548,Sheet1!$A$1:$B$327,2,FALSE()),"")</f>
        <v/>
      </c>
      <c r="C548" s="9" t="e">
        <f aca="false">MID('ls -lのデータ'!A547,FIND(" ",'ls -lのデータ'!A547,FIND(":",'ls -lのデータ'!A547,1))+1,IFERROR(FIND(".html",'ls -lのデータ'!A547,1),IFERROR(FIND(".xhtml",'ls -lのデータ'!A547,1),IFERROR(FIND(".htm",'ls -lのデータ'!A547,1),"")))-FIND(" ",'ls -lのデータ'!A547,FIND(":",'ls -lのデータ'!A547,1))-1)</f>
        <v>#VALUE!</v>
      </c>
      <c r="D548" s="9" t="str">
        <f aca="false">IF(B548="",IFERROR("insert into templates (tpl_id, tpl_name, mp, tpl_status)values('"&amp;C548&amp;"', '"&amp;A548&amp;"',"&amp;$B$1&amp;", true);",""),"")</f>
        <v/>
      </c>
    </row>
    <row r="549" customFormat="false" ht="13.5" hidden="false" customHeight="false" outlineLevel="0" collapsed="false">
      <c r="A549" s="11"/>
      <c r="B549" s="8" t="str">
        <f aca="false">IFERROR(VLOOKUP(C549,Sheet1!$A$1:$B$327,2,FALSE()),"")</f>
        <v/>
      </c>
      <c r="C549" s="9" t="e">
        <f aca="false">MID('ls -lのデータ'!A548,FIND(" ",'ls -lのデータ'!A548,FIND(":",'ls -lのデータ'!A548,1))+1,IFERROR(FIND(".html",'ls -lのデータ'!A548,1),IFERROR(FIND(".xhtml",'ls -lのデータ'!A548,1),IFERROR(FIND(".htm",'ls -lのデータ'!A548,1),"")))-FIND(" ",'ls -lのデータ'!A548,FIND(":",'ls -lのデータ'!A548,1))-1)</f>
        <v>#VALUE!</v>
      </c>
      <c r="D549" s="9" t="str">
        <f aca="false">IF(B549="",IFERROR("insert into templates (tpl_id, tpl_name, mp, tpl_status)values('"&amp;C549&amp;"', '"&amp;A549&amp;"',"&amp;$B$1&amp;", true);",""),"")</f>
        <v/>
      </c>
    </row>
    <row r="550" customFormat="false" ht="13.5" hidden="false" customHeight="false" outlineLevel="0" collapsed="false">
      <c r="A550" s="11"/>
      <c r="B550" s="8" t="str">
        <f aca="false">IFERROR(VLOOKUP(C550,Sheet1!$A$1:$B$327,2,FALSE()),"")</f>
        <v/>
      </c>
      <c r="C550" s="9" t="e">
        <f aca="false">MID('ls -lのデータ'!A549,FIND(" ",'ls -lのデータ'!A549,FIND(":",'ls -lのデータ'!A549,1))+1,IFERROR(FIND(".html",'ls -lのデータ'!A549,1),IFERROR(FIND(".xhtml",'ls -lのデータ'!A549,1),IFERROR(FIND(".htm",'ls -lのデータ'!A549,1),"")))-FIND(" ",'ls -lのデータ'!A549,FIND(":",'ls -lのデータ'!A549,1))-1)</f>
        <v>#VALUE!</v>
      </c>
      <c r="D550" s="9" t="str">
        <f aca="false">IF(B550="",IFERROR("insert into templates (tpl_id, tpl_name, mp, tpl_status)values('"&amp;C550&amp;"', '"&amp;A550&amp;"',"&amp;$B$1&amp;", true);",""),"")</f>
        <v/>
      </c>
    </row>
    <row r="551" customFormat="false" ht="13.5" hidden="false" customHeight="false" outlineLevel="0" collapsed="false">
      <c r="A551" s="11"/>
      <c r="B551" s="8" t="str">
        <f aca="false">IFERROR(VLOOKUP(C551,Sheet1!$A$1:$B$327,2,FALSE()),"")</f>
        <v/>
      </c>
      <c r="C551" s="9" t="e">
        <f aca="false">MID('ls -lのデータ'!A550,FIND(" ",'ls -lのデータ'!A550,FIND(":",'ls -lのデータ'!A550,1))+1,IFERROR(FIND(".html",'ls -lのデータ'!A550,1),IFERROR(FIND(".xhtml",'ls -lのデータ'!A550,1),IFERROR(FIND(".htm",'ls -lのデータ'!A550,1),"")))-FIND(" ",'ls -lのデータ'!A550,FIND(":",'ls -lのデータ'!A550,1))-1)</f>
        <v>#VALUE!</v>
      </c>
      <c r="D551" s="9" t="str">
        <f aca="false">IF(B551="",IFERROR("insert into templates (tpl_id, tpl_name, mp, tpl_status)values('"&amp;C551&amp;"', '"&amp;A551&amp;"',"&amp;$B$1&amp;", true);",""),"")</f>
        <v/>
      </c>
    </row>
    <row r="552" customFormat="false" ht="13.5" hidden="false" customHeight="false" outlineLevel="0" collapsed="false">
      <c r="A552" s="11"/>
      <c r="B552" s="8" t="str">
        <f aca="false">IFERROR(VLOOKUP(C552,Sheet1!$A$1:$B$327,2,FALSE()),"")</f>
        <v/>
      </c>
      <c r="C552" s="9" t="e">
        <f aca="false">MID('ls -lのデータ'!A551,FIND(" ",'ls -lのデータ'!A551,FIND(":",'ls -lのデータ'!A551,1))+1,IFERROR(FIND(".html",'ls -lのデータ'!A551,1),IFERROR(FIND(".xhtml",'ls -lのデータ'!A551,1),IFERROR(FIND(".htm",'ls -lのデータ'!A551,1),"")))-FIND(" ",'ls -lのデータ'!A551,FIND(":",'ls -lのデータ'!A551,1))-1)</f>
        <v>#VALUE!</v>
      </c>
      <c r="D552" s="9" t="str">
        <f aca="false">IF(B552="",IFERROR("insert into templates (tpl_id, tpl_name, mp, tpl_status)values('"&amp;C552&amp;"', '"&amp;A552&amp;"',"&amp;$B$1&amp;", true);",""),"")</f>
        <v/>
      </c>
    </row>
    <row r="553" customFormat="false" ht="13.5" hidden="false" customHeight="false" outlineLevel="0" collapsed="false">
      <c r="A553" s="11"/>
      <c r="B553" s="8" t="str">
        <f aca="false">IFERROR(VLOOKUP(C553,Sheet1!$A$1:$B$327,2,FALSE()),"")</f>
        <v/>
      </c>
      <c r="C553" s="9" t="e">
        <f aca="false">MID('ls -lのデータ'!A552,FIND(" ",'ls -lのデータ'!A552,FIND(":",'ls -lのデータ'!A552,1))+1,IFERROR(FIND(".html",'ls -lのデータ'!A552,1),IFERROR(FIND(".xhtml",'ls -lのデータ'!A552,1),IFERROR(FIND(".htm",'ls -lのデータ'!A552,1),"")))-FIND(" ",'ls -lのデータ'!A552,FIND(":",'ls -lのデータ'!A552,1))-1)</f>
        <v>#VALUE!</v>
      </c>
      <c r="D553" s="9" t="str">
        <f aca="false">IF(B553="",IFERROR("insert into templates (tpl_id, tpl_name, mp, tpl_status)values('"&amp;C553&amp;"', '"&amp;A553&amp;"',"&amp;$B$1&amp;", true);",""),"")</f>
        <v/>
      </c>
    </row>
    <row r="554" customFormat="false" ht="13.5" hidden="false" customHeight="false" outlineLevel="0" collapsed="false">
      <c r="A554" s="11"/>
      <c r="B554" s="8" t="str">
        <f aca="false">IFERROR(VLOOKUP(C554,Sheet1!$A$1:$B$327,2,FALSE()),"")</f>
        <v/>
      </c>
      <c r="C554" s="9" t="e">
        <f aca="false">MID('ls -lのデータ'!A553,FIND(" ",'ls -lのデータ'!A553,FIND(":",'ls -lのデータ'!A553,1))+1,IFERROR(FIND(".html",'ls -lのデータ'!A553,1),IFERROR(FIND(".xhtml",'ls -lのデータ'!A553,1),IFERROR(FIND(".htm",'ls -lのデータ'!A553,1),"")))-FIND(" ",'ls -lのデータ'!A553,FIND(":",'ls -lのデータ'!A553,1))-1)</f>
        <v>#VALUE!</v>
      </c>
      <c r="D554" s="9" t="str">
        <f aca="false">IF(B554="",IFERROR("insert into templates (tpl_id, tpl_name, mp, tpl_status)values('"&amp;C554&amp;"', '"&amp;A554&amp;"',"&amp;$B$1&amp;", true);",""),"")</f>
        <v/>
      </c>
    </row>
    <row r="555" customFormat="false" ht="13.5" hidden="false" customHeight="false" outlineLevel="0" collapsed="false">
      <c r="A555" s="11"/>
      <c r="B555" s="8" t="str">
        <f aca="false">IFERROR(VLOOKUP(C555,Sheet1!$A$1:$B$327,2,FALSE()),"")</f>
        <v/>
      </c>
      <c r="C555" s="9" t="e">
        <f aca="false">MID('ls -lのデータ'!A554,FIND(" ",'ls -lのデータ'!A554,FIND(":",'ls -lのデータ'!A554,1))+1,IFERROR(FIND(".html",'ls -lのデータ'!A554,1),IFERROR(FIND(".xhtml",'ls -lのデータ'!A554,1),IFERROR(FIND(".htm",'ls -lのデータ'!A554,1),"")))-FIND(" ",'ls -lのデータ'!A554,FIND(":",'ls -lのデータ'!A554,1))-1)</f>
        <v>#VALUE!</v>
      </c>
      <c r="D555" s="9" t="str">
        <f aca="false">IF(B555="",IFERROR("insert into templates (tpl_id, tpl_name, mp, tpl_status)values('"&amp;C555&amp;"', '"&amp;A555&amp;"',"&amp;$B$1&amp;", true);",""),"")</f>
        <v/>
      </c>
    </row>
    <row r="556" customFormat="false" ht="13.5" hidden="false" customHeight="false" outlineLevel="0" collapsed="false">
      <c r="A556" s="11"/>
      <c r="B556" s="8" t="str">
        <f aca="false">IFERROR(VLOOKUP(C556,Sheet1!$A$1:$B$327,2,FALSE()),"")</f>
        <v/>
      </c>
      <c r="C556" s="9" t="e">
        <f aca="false">MID('ls -lのデータ'!A555,FIND(" ",'ls -lのデータ'!A555,FIND(":",'ls -lのデータ'!A555,1))+1,IFERROR(FIND(".html",'ls -lのデータ'!A555,1),IFERROR(FIND(".xhtml",'ls -lのデータ'!A555,1),IFERROR(FIND(".htm",'ls -lのデータ'!A555,1),"")))-FIND(" ",'ls -lのデータ'!A555,FIND(":",'ls -lのデータ'!A555,1))-1)</f>
        <v>#VALUE!</v>
      </c>
      <c r="D556" s="9" t="str">
        <f aca="false">IF(B556="",IFERROR("insert into templates (tpl_id, tpl_name, mp, tpl_status)values('"&amp;C556&amp;"', '"&amp;A556&amp;"',"&amp;$B$1&amp;", true);",""),"")</f>
        <v/>
      </c>
    </row>
    <row r="557" customFormat="false" ht="13.5" hidden="false" customHeight="false" outlineLevel="0" collapsed="false">
      <c r="A557" s="11"/>
      <c r="B557" s="8" t="str">
        <f aca="false">IFERROR(VLOOKUP(C557,Sheet1!$A$1:$B$327,2,FALSE()),"")</f>
        <v/>
      </c>
      <c r="C557" s="9" t="e">
        <f aca="false">MID('ls -lのデータ'!A556,FIND(" ",'ls -lのデータ'!A556,FIND(":",'ls -lのデータ'!A556,1))+1,IFERROR(FIND(".html",'ls -lのデータ'!A556,1),IFERROR(FIND(".xhtml",'ls -lのデータ'!A556,1),IFERROR(FIND(".htm",'ls -lのデータ'!A556,1),"")))-FIND(" ",'ls -lのデータ'!A556,FIND(":",'ls -lのデータ'!A556,1))-1)</f>
        <v>#VALUE!</v>
      </c>
      <c r="D557" s="9" t="str">
        <f aca="false">IF(B557="",IFERROR("insert into templates (tpl_id, tpl_name, mp, tpl_status)values('"&amp;C557&amp;"', '"&amp;A557&amp;"',"&amp;$B$1&amp;", true);",""),"")</f>
        <v/>
      </c>
    </row>
    <row r="558" customFormat="false" ht="13.5" hidden="false" customHeight="false" outlineLevel="0" collapsed="false">
      <c r="A558" s="11"/>
      <c r="B558" s="8" t="str">
        <f aca="false">IFERROR(VLOOKUP(C558,Sheet1!$A$1:$B$327,2,FALSE()),"")</f>
        <v/>
      </c>
      <c r="C558" s="9" t="e">
        <f aca="false">MID('ls -lのデータ'!A557,FIND(" ",'ls -lのデータ'!A557,FIND(":",'ls -lのデータ'!A557,1))+1,IFERROR(FIND(".html",'ls -lのデータ'!A557,1),IFERROR(FIND(".xhtml",'ls -lのデータ'!A557,1),IFERROR(FIND(".htm",'ls -lのデータ'!A557,1),"")))-FIND(" ",'ls -lのデータ'!A557,FIND(":",'ls -lのデータ'!A557,1))-1)</f>
        <v>#VALUE!</v>
      </c>
      <c r="D558" s="9" t="str">
        <f aca="false">IF(B558="",IFERROR("insert into templates (tpl_id, tpl_name, mp, tpl_status)values('"&amp;C558&amp;"', '"&amp;A558&amp;"',"&amp;$B$1&amp;", true);",""),"")</f>
        <v/>
      </c>
    </row>
    <row r="559" customFormat="false" ht="13.5" hidden="false" customHeight="false" outlineLevel="0" collapsed="false">
      <c r="A559" s="11"/>
      <c r="B559" s="8" t="str">
        <f aca="false">IFERROR(VLOOKUP(C559,Sheet1!$A$1:$B$327,2,FALSE()),"")</f>
        <v/>
      </c>
      <c r="C559" s="9" t="e">
        <f aca="false">MID('ls -lのデータ'!A558,FIND(" ",'ls -lのデータ'!A558,FIND(":",'ls -lのデータ'!A558,1))+1,IFERROR(FIND(".html",'ls -lのデータ'!A558,1),IFERROR(FIND(".xhtml",'ls -lのデータ'!A558,1),IFERROR(FIND(".htm",'ls -lのデータ'!A558,1),"")))-FIND(" ",'ls -lのデータ'!A558,FIND(":",'ls -lのデータ'!A558,1))-1)</f>
        <v>#VALUE!</v>
      </c>
      <c r="D559" s="9" t="str">
        <f aca="false">IF(B559="",IFERROR("insert into templates (tpl_id, tpl_name, mp, tpl_status)values('"&amp;C559&amp;"', '"&amp;A559&amp;"',"&amp;$B$1&amp;", true);",""),"")</f>
        <v/>
      </c>
    </row>
    <row r="560" customFormat="false" ht="13.5" hidden="false" customHeight="false" outlineLevel="0" collapsed="false">
      <c r="A560" s="11"/>
      <c r="B560" s="8" t="str">
        <f aca="false">IFERROR(VLOOKUP(C560,Sheet1!$A$1:$B$327,2,FALSE()),"")</f>
        <v/>
      </c>
      <c r="C560" s="9" t="e">
        <f aca="false">MID('ls -lのデータ'!A559,FIND(" ",'ls -lのデータ'!A559,FIND(":",'ls -lのデータ'!A559,1))+1,IFERROR(FIND(".html",'ls -lのデータ'!A559,1),IFERROR(FIND(".xhtml",'ls -lのデータ'!A559,1),IFERROR(FIND(".htm",'ls -lのデータ'!A559,1),"")))-FIND(" ",'ls -lのデータ'!A559,FIND(":",'ls -lのデータ'!A559,1))-1)</f>
        <v>#VALUE!</v>
      </c>
      <c r="D560" s="9" t="str">
        <f aca="false">IF(B560="",IFERROR("insert into templates (tpl_id, tpl_name, mp, tpl_status)values('"&amp;C560&amp;"', '"&amp;A560&amp;"',"&amp;$B$1&amp;", true);",""),"")</f>
        <v/>
      </c>
    </row>
    <row r="561" customFormat="false" ht="13.5" hidden="false" customHeight="false" outlineLevel="0" collapsed="false">
      <c r="A561" s="11"/>
      <c r="B561" s="8" t="str">
        <f aca="false">IFERROR(VLOOKUP(C561,Sheet1!$A$1:$B$327,2,FALSE()),"")</f>
        <v/>
      </c>
      <c r="C561" s="9" t="e">
        <f aca="false">MID('ls -lのデータ'!A560,FIND(" ",'ls -lのデータ'!A560,FIND(":",'ls -lのデータ'!A560,1))+1,IFERROR(FIND(".html",'ls -lのデータ'!A560,1),IFERROR(FIND(".xhtml",'ls -lのデータ'!A560,1),IFERROR(FIND(".htm",'ls -lのデータ'!A560,1),"")))-FIND(" ",'ls -lのデータ'!A560,FIND(":",'ls -lのデータ'!A560,1))-1)</f>
        <v>#VALUE!</v>
      </c>
      <c r="D561" s="9" t="str">
        <f aca="false">IF(B561="",IFERROR("insert into templates (tpl_id, tpl_name, mp, tpl_status)values('"&amp;C561&amp;"', '"&amp;A561&amp;"',"&amp;$B$1&amp;", true);",""),"")</f>
        <v/>
      </c>
    </row>
    <row r="562" customFormat="false" ht="13.5" hidden="false" customHeight="false" outlineLevel="0" collapsed="false">
      <c r="A562" s="11"/>
      <c r="B562" s="8" t="str">
        <f aca="false">IFERROR(VLOOKUP(C562,Sheet1!$A$1:$B$327,2,FALSE()),"")</f>
        <v/>
      </c>
      <c r="C562" s="9" t="e">
        <f aca="false">MID('ls -lのデータ'!A561,FIND(" ",'ls -lのデータ'!A561,FIND(":",'ls -lのデータ'!A561,1))+1,IFERROR(FIND(".html",'ls -lのデータ'!A561,1),IFERROR(FIND(".xhtml",'ls -lのデータ'!A561,1),IFERROR(FIND(".htm",'ls -lのデータ'!A561,1),"")))-FIND(" ",'ls -lのデータ'!A561,FIND(":",'ls -lのデータ'!A561,1))-1)</f>
        <v>#VALUE!</v>
      </c>
      <c r="D562" s="9" t="str">
        <f aca="false">IF(B562="",IFERROR("insert into templates (tpl_id, tpl_name, mp, tpl_status)values('"&amp;C562&amp;"', '"&amp;A562&amp;"',"&amp;$B$1&amp;", true);",""),"")</f>
        <v/>
      </c>
    </row>
    <row r="563" customFormat="false" ht="13.5" hidden="false" customHeight="false" outlineLevel="0" collapsed="false">
      <c r="A563" s="11"/>
      <c r="B563" s="8" t="str">
        <f aca="false">IFERROR(VLOOKUP(C563,Sheet1!$A$1:$B$327,2,FALSE()),"")</f>
        <v/>
      </c>
      <c r="C563" s="9" t="e">
        <f aca="false">MID('ls -lのデータ'!A562,FIND(" ",'ls -lのデータ'!A562,FIND(":",'ls -lのデータ'!A562,1))+1,IFERROR(FIND(".html",'ls -lのデータ'!A562,1),IFERROR(FIND(".xhtml",'ls -lのデータ'!A562,1),IFERROR(FIND(".htm",'ls -lのデータ'!A562,1),"")))-FIND(" ",'ls -lのデータ'!A562,FIND(":",'ls -lのデータ'!A562,1))-1)</f>
        <v>#VALUE!</v>
      </c>
      <c r="D563" s="9" t="str">
        <f aca="false">IF(B563="",IFERROR("insert into templates (tpl_id, tpl_name, mp, tpl_status)values('"&amp;C563&amp;"', '"&amp;A563&amp;"',"&amp;$B$1&amp;", true);",""),"")</f>
        <v/>
      </c>
    </row>
    <row r="564" customFormat="false" ht="13.5" hidden="false" customHeight="false" outlineLevel="0" collapsed="false">
      <c r="A564" s="11"/>
      <c r="B564" s="8" t="str">
        <f aca="false">IFERROR(VLOOKUP(C564,Sheet1!$A$1:$B$327,2,FALSE()),"")</f>
        <v/>
      </c>
      <c r="C564" s="9" t="e">
        <f aca="false">MID('ls -lのデータ'!A563,FIND(" ",'ls -lのデータ'!A563,FIND(":",'ls -lのデータ'!A563,1))+1,IFERROR(FIND(".html",'ls -lのデータ'!A563,1),IFERROR(FIND(".xhtml",'ls -lのデータ'!A563,1),IFERROR(FIND(".htm",'ls -lのデータ'!A563,1),"")))-FIND(" ",'ls -lのデータ'!A563,FIND(":",'ls -lのデータ'!A563,1))-1)</f>
        <v>#VALUE!</v>
      </c>
      <c r="D564" s="9" t="str">
        <f aca="false">IF(B564="",IFERROR("insert into templates (tpl_id, tpl_name, mp, tpl_status)values('"&amp;C564&amp;"', '"&amp;A564&amp;"',"&amp;$B$1&amp;", true);",""),"")</f>
        <v/>
      </c>
    </row>
    <row r="565" customFormat="false" ht="13.5" hidden="false" customHeight="false" outlineLevel="0" collapsed="false">
      <c r="A565" s="11"/>
      <c r="B565" s="8" t="str">
        <f aca="false">IFERROR(VLOOKUP(C565,Sheet1!$A$1:$B$327,2,FALSE()),"")</f>
        <v/>
      </c>
      <c r="C565" s="9" t="e">
        <f aca="false">MID('ls -lのデータ'!A564,FIND(" ",'ls -lのデータ'!A564,FIND(":",'ls -lのデータ'!A564,1))+1,IFERROR(FIND(".html",'ls -lのデータ'!A564,1),IFERROR(FIND(".xhtml",'ls -lのデータ'!A564,1),IFERROR(FIND(".htm",'ls -lのデータ'!A564,1),"")))-FIND(" ",'ls -lのデータ'!A564,FIND(":",'ls -lのデータ'!A564,1))-1)</f>
        <v>#VALUE!</v>
      </c>
      <c r="D565" s="9" t="str">
        <f aca="false">IF(B565="",IFERROR("insert into templates (tpl_id, tpl_name, mp, tpl_status)values('"&amp;C565&amp;"', '"&amp;A565&amp;"',"&amp;$B$1&amp;", true);",""),"")</f>
        <v/>
      </c>
    </row>
    <row r="566" customFormat="false" ht="13.5" hidden="false" customHeight="false" outlineLevel="0" collapsed="false">
      <c r="A566" s="11"/>
      <c r="B566" s="8" t="str">
        <f aca="false">IFERROR(VLOOKUP(C566,Sheet1!$A$1:$B$327,2,FALSE()),"")</f>
        <v/>
      </c>
      <c r="C566" s="9" t="e">
        <f aca="false">MID('ls -lのデータ'!A565,FIND(" ",'ls -lのデータ'!A565,FIND(":",'ls -lのデータ'!A565,1))+1,IFERROR(FIND(".html",'ls -lのデータ'!A565,1),IFERROR(FIND(".xhtml",'ls -lのデータ'!A565,1),IFERROR(FIND(".htm",'ls -lのデータ'!A565,1),"")))-FIND(" ",'ls -lのデータ'!A565,FIND(":",'ls -lのデータ'!A565,1))-1)</f>
        <v>#VALUE!</v>
      </c>
      <c r="D566" s="9" t="str">
        <f aca="false">IF(B566="",IFERROR("insert into templates (tpl_id, tpl_name, mp, tpl_status)values('"&amp;C566&amp;"', '"&amp;A566&amp;"',"&amp;$B$1&amp;", true);",""),"")</f>
        <v/>
      </c>
    </row>
    <row r="567" customFormat="false" ht="13.5" hidden="false" customHeight="false" outlineLevel="0" collapsed="false">
      <c r="A567" s="11"/>
      <c r="B567" s="8" t="str">
        <f aca="false">IFERROR(VLOOKUP(C567,Sheet1!$A$1:$B$327,2,FALSE()),"")</f>
        <v/>
      </c>
      <c r="C567" s="9" t="e">
        <f aca="false">MID('ls -lのデータ'!A566,FIND(" ",'ls -lのデータ'!A566,FIND(":",'ls -lのデータ'!A566,1))+1,IFERROR(FIND(".html",'ls -lのデータ'!A566,1),IFERROR(FIND(".xhtml",'ls -lのデータ'!A566,1),IFERROR(FIND(".htm",'ls -lのデータ'!A566,1),"")))-FIND(" ",'ls -lのデータ'!A566,FIND(":",'ls -lのデータ'!A566,1))-1)</f>
        <v>#VALUE!</v>
      </c>
      <c r="D567" s="9" t="str">
        <f aca="false">IF(B567="",IFERROR("insert into templates (tpl_id, tpl_name, mp, tpl_status)values('"&amp;C567&amp;"', '"&amp;A567&amp;"',"&amp;$B$1&amp;", true);",""),"")</f>
        <v/>
      </c>
    </row>
    <row r="568" customFormat="false" ht="13.5" hidden="false" customHeight="false" outlineLevel="0" collapsed="false">
      <c r="A568" s="11"/>
      <c r="B568" s="8" t="str">
        <f aca="false">IFERROR(VLOOKUP(C568,Sheet1!$A$1:$B$327,2,FALSE()),"")</f>
        <v/>
      </c>
      <c r="C568" s="9" t="e">
        <f aca="false">MID('ls -lのデータ'!A567,FIND(" ",'ls -lのデータ'!A567,FIND(":",'ls -lのデータ'!A567,1))+1,IFERROR(FIND(".html",'ls -lのデータ'!A567,1),IFERROR(FIND(".xhtml",'ls -lのデータ'!A567,1),IFERROR(FIND(".htm",'ls -lのデータ'!A567,1),"")))-FIND(" ",'ls -lのデータ'!A567,FIND(":",'ls -lのデータ'!A567,1))-1)</f>
        <v>#VALUE!</v>
      </c>
      <c r="D568" s="9" t="str">
        <f aca="false">IF(B568="",IFERROR("insert into templates (tpl_id, tpl_name, mp, tpl_status)values('"&amp;C568&amp;"', '"&amp;A568&amp;"',"&amp;$B$1&amp;", true);",""),"")</f>
        <v/>
      </c>
    </row>
    <row r="569" customFormat="false" ht="13.5" hidden="false" customHeight="false" outlineLevel="0" collapsed="false">
      <c r="A569" s="11"/>
      <c r="B569" s="8" t="str">
        <f aca="false">IFERROR(VLOOKUP(C569,Sheet1!$A$1:$B$327,2,FALSE()),"")</f>
        <v/>
      </c>
      <c r="C569" s="9" t="e">
        <f aca="false">MID('ls -lのデータ'!A568,FIND(" ",'ls -lのデータ'!A568,FIND(":",'ls -lのデータ'!A568,1))+1,IFERROR(FIND(".html",'ls -lのデータ'!A568,1),IFERROR(FIND(".xhtml",'ls -lのデータ'!A568,1),IFERROR(FIND(".htm",'ls -lのデータ'!A568,1),"")))-FIND(" ",'ls -lのデータ'!A568,FIND(":",'ls -lのデータ'!A568,1))-1)</f>
        <v>#VALUE!</v>
      </c>
      <c r="D569" s="9" t="str">
        <f aca="false">IF(B569="",IFERROR("insert into templates (tpl_id, tpl_name, mp, tpl_status)values('"&amp;C569&amp;"', '"&amp;A569&amp;"',"&amp;$B$1&amp;", true);",""),"")</f>
        <v/>
      </c>
    </row>
    <row r="570" customFormat="false" ht="13.5" hidden="false" customHeight="false" outlineLevel="0" collapsed="false">
      <c r="A570" s="11"/>
      <c r="B570" s="8" t="str">
        <f aca="false">IFERROR(VLOOKUP(C570,Sheet1!$A$1:$B$327,2,FALSE()),"")</f>
        <v/>
      </c>
      <c r="C570" s="9" t="e">
        <f aca="false">MID('ls -lのデータ'!A569,FIND(" ",'ls -lのデータ'!A569,FIND(":",'ls -lのデータ'!A569,1))+1,IFERROR(FIND(".html",'ls -lのデータ'!A569,1),IFERROR(FIND(".xhtml",'ls -lのデータ'!A569,1),IFERROR(FIND(".htm",'ls -lのデータ'!A569,1),"")))-FIND(" ",'ls -lのデータ'!A569,FIND(":",'ls -lのデータ'!A569,1))-1)</f>
        <v>#VALUE!</v>
      </c>
      <c r="D570" s="9" t="str">
        <f aca="false">IF(B570="",IFERROR("insert into templates (tpl_id, tpl_name, mp, tpl_status)values('"&amp;C570&amp;"', '"&amp;A570&amp;"',"&amp;$B$1&amp;", true);",""),"")</f>
        <v/>
      </c>
    </row>
    <row r="571" customFormat="false" ht="13.5" hidden="false" customHeight="false" outlineLevel="0" collapsed="false">
      <c r="A571" s="11"/>
      <c r="B571" s="8" t="str">
        <f aca="false">IFERROR(VLOOKUP(C571,Sheet1!$A$1:$B$327,2,FALSE()),"")</f>
        <v/>
      </c>
      <c r="C571" s="9" t="e">
        <f aca="false">MID('ls -lのデータ'!A570,FIND(" ",'ls -lのデータ'!A570,FIND(":",'ls -lのデータ'!A570,1))+1,IFERROR(FIND(".html",'ls -lのデータ'!A570,1),IFERROR(FIND(".xhtml",'ls -lのデータ'!A570,1),IFERROR(FIND(".htm",'ls -lのデータ'!A570,1),"")))-FIND(" ",'ls -lのデータ'!A570,FIND(":",'ls -lのデータ'!A570,1))-1)</f>
        <v>#VALUE!</v>
      </c>
      <c r="D571" s="9" t="str">
        <f aca="false">IF(B571="",IFERROR("insert into templates (tpl_id, tpl_name, mp, tpl_status)values('"&amp;C571&amp;"', '"&amp;A571&amp;"',"&amp;$B$1&amp;", true);",""),"")</f>
        <v/>
      </c>
    </row>
    <row r="572" customFormat="false" ht="13.5" hidden="false" customHeight="false" outlineLevel="0" collapsed="false">
      <c r="A572" s="11"/>
      <c r="B572" s="8" t="str">
        <f aca="false">IFERROR(VLOOKUP(C572,Sheet1!$A$1:$B$327,2,FALSE()),"")</f>
        <v/>
      </c>
      <c r="C572" s="9" t="e">
        <f aca="false">MID('ls -lのデータ'!A571,FIND(" ",'ls -lのデータ'!A571,FIND(":",'ls -lのデータ'!A571,1))+1,IFERROR(FIND(".html",'ls -lのデータ'!A571,1),IFERROR(FIND(".xhtml",'ls -lのデータ'!A571,1),IFERROR(FIND(".htm",'ls -lのデータ'!A571,1),"")))-FIND(" ",'ls -lのデータ'!A571,FIND(":",'ls -lのデータ'!A571,1))-1)</f>
        <v>#VALUE!</v>
      </c>
      <c r="D572" s="9" t="str">
        <f aca="false">IF(B572="",IFERROR("insert into templates (tpl_id, tpl_name, mp, tpl_status)values('"&amp;C572&amp;"', '"&amp;A572&amp;"',"&amp;$B$1&amp;", true);",""),"")</f>
        <v/>
      </c>
    </row>
    <row r="573" customFormat="false" ht="13.5" hidden="false" customHeight="false" outlineLevel="0" collapsed="false">
      <c r="A573" s="11"/>
      <c r="B573" s="8" t="str">
        <f aca="false">IFERROR(VLOOKUP(C573,Sheet1!$A$1:$B$327,2,FALSE()),"")</f>
        <v/>
      </c>
      <c r="C573" s="9" t="e">
        <f aca="false">MID('ls -lのデータ'!A572,FIND(" ",'ls -lのデータ'!A572,FIND(":",'ls -lのデータ'!A572,1))+1,IFERROR(FIND(".html",'ls -lのデータ'!A572,1),IFERROR(FIND(".xhtml",'ls -lのデータ'!A572,1),IFERROR(FIND(".htm",'ls -lのデータ'!A572,1),"")))-FIND(" ",'ls -lのデータ'!A572,FIND(":",'ls -lのデータ'!A572,1))-1)</f>
        <v>#VALUE!</v>
      </c>
      <c r="D573" s="9" t="str">
        <f aca="false">IF(B573="",IFERROR("insert into templates (tpl_id, tpl_name, mp, tpl_status)values('"&amp;C573&amp;"', '"&amp;A573&amp;"',"&amp;$B$1&amp;", true);",""),"")</f>
        <v/>
      </c>
    </row>
    <row r="574" customFormat="false" ht="13.5" hidden="false" customHeight="false" outlineLevel="0" collapsed="false">
      <c r="A574" s="11"/>
      <c r="B574" s="8" t="str">
        <f aca="false">IFERROR(VLOOKUP(C574,Sheet1!$A$1:$B$327,2,FALSE()),"")</f>
        <v/>
      </c>
      <c r="C574" s="9" t="e">
        <f aca="false">MID('ls -lのデータ'!A573,FIND(" ",'ls -lのデータ'!A573,FIND(":",'ls -lのデータ'!A573,1))+1,IFERROR(FIND(".html",'ls -lのデータ'!A573,1),IFERROR(FIND(".xhtml",'ls -lのデータ'!A573,1),IFERROR(FIND(".htm",'ls -lのデータ'!A573,1),"")))-FIND(" ",'ls -lのデータ'!A573,FIND(":",'ls -lのデータ'!A573,1))-1)</f>
        <v>#VALUE!</v>
      </c>
      <c r="D574" s="9" t="str">
        <f aca="false">IF(B574="",IFERROR("insert into templates (tpl_id, tpl_name, mp, tpl_status)values('"&amp;C574&amp;"', '"&amp;A574&amp;"',"&amp;$B$1&amp;", true);",""),"")</f>
        <v/>
      </c>
    </row>
    <row r="575" customFormat="false" ht="13.5" hidden="false" customHeight="false" outlineLevel="0" collapsed="false">
      <c r="A575" s="11"/>
      <c r="B575" s="8" t="str">
        <f aca="false">IFERROR(VLOOKUP(C575,Sheet1!$A$1:$B$327,2,FALSE()),"")</f>
        <v/>
      </c>
      <c r="C575" s="9" t="e">
        <f aca="false">MID('ls -lのデータ'!A574,FIND(" ",'ls -lのデータ'!A574,FIND(":",'ls -lのデータ'!A574,1))+1,IFERROR(FIND(".html",'ls -lのデータ'!A574,1),IFERROR(FIND(".xhtml",'ls -lのデータ'!A574,1),IFERROR(FIND(".htm",'ls -lのデータ'!A574,1),"")))-FIND(" ",'ls -lのデータ'!A574,FIND(":",'ls -lのデータ'!A574,1))-1)</f>
        <v>#VALUE!</v>
      </c>
      <c r="D575" s="9" t="str">
        <f aca="false">IF(B575="",IFERROR("insert into templates (tpl_id, tpl_name, mp, tpl_status)values('"&amp;C575&amp;"', '"&amp;A575&amp;"',"&amp;$B$1&amp;", true);",""),"")</f>
        <v/>
      </c>
    </row>
    <row r="576" customFormat="false" ht="13.5" hidden="false" customHeight="false" outlineLevel="0" collapsed="false">
      <c r="A576" s="11"/>
      <c r="B576" s="8" t="str">
        <f aca="false">IFERROR(VLOOKUP(C576,Sheet1!$A$1:$B$327,2,FALSE()),"")</f>
        <v/>
      </c>
      <c r="C576" s="9" t="e">
        <f aca="false">MID('ls -lのデータ'!A575,FIND(" ",'ls -lのデータ'!A575,FIND(":",'ls -lのデータ'!A575,1))+1,IFERROR(FIND(".html",'ls -lのデータ'!A575,1),IFERROR(FIND(".xhtml",'ls -lのデータ'!A575,1),IFERROR(FIND(".htm",'ls -lのデータ'!A575,1),"")))-FIND(" ",'ls -lのデータ'!A575,FIND(":",'ls -lのデータ'!A575,1))-1)</f>
        <v>#VALUE!</v>
      </c>
      <c r="D576" s="9" t="str">
        <f aca="false">IF(B576="",IFERROR("insert into templates (tpl_id, tpl_name, mp, tpl_status)values('"&amp;C576&amp;"', '"&amp;A576&amp;"',"&amp;$B$1&amp;", true);",""),"")</f>
        <v/>
      </c>
    </row>
    <row r="577" customFormat="false" ht="13.5" hidden="false" customHeight="false" outlineLevel="0" collapsed="false">
      <c r="A577" s="11"/>
      <c r="B577" s="8" t="str">
        <f aca="false">IFERROR(VLOOKUP(C577,Sheet1!$A$1:$B$327,2,FALSE()),"")</f>
        <v/>
      </c>
      <c r="C577" s="9" t="e">
        <f aca="false">MID('ls -lのデータ'!A576,FIND(" ",'ls -lのデータ'!A576,FIND(":",'ls -lのデータ'!A576,1))+1,IFERROR(FIND(".html",'ls -lのデータ'!A576,1),IFERROR(FIND(".xhtml",'ls -lのデータ'!A576,1),IFERROR(FIND(".htm",'ls -lのデータ'!A576,1),"")))-FIND(" ",'ls -lのデータ'!A576,FIND(":",'ls -lのデータ'!A576,1))-1)</f>
        <v>#VALUE!</v>
      </c>
      <c r="D577" s="9" t="str">
        <f aca="false">IF(B577="",IFERROR("insert into templates (tpl_id, tpl_name, mp, tpl_status)values('"&amp;C577&amp;"', '"&amp;A577&amp;"',"&amp;$B$1&amp;", true);",""),"")</f>
        <v/>
      </c>
    </row>
    <row r="578" customFormat="false" ht="13.5" hidden="false" customHeight="false" outlineLevel="0" collapsed="false">
      <c r="A578" s="11"/>
      <c r="B578" s="8" t="str">
        <f aca="false">IFERROR(VLOOKUP(C578,Sheet1!$A$1:$B$327,2,FALSE()),"")</f>
        <v/>
      </c>
      <c r="C578" s="9" t="e">
        <f aca="false">MID('ls -lのデータ'!A577,FIND(" ",'ls -lのデータ'!A577,FIND(":",'ls -lのデータ'!A577,1))+1,IFERROR(FIND(".html",'ls -lのデータ'!A577,1),IFERROR(FIND(".xhtml",'ls -lのデータ'!A577,1),IFERROR(FIND(".htm",'ls -lのデータ'!A577,1),"")))-FIND(" ",'ls -lのデータ'!A577,FIND(":",'ls -lのデータ'!A577,1))-1)</f>
        <v>#VALUE!</v>
      </c>
      <c r="D578" s="9" t="str">
        <f aca="false">IF(B578="",IFERROR("insert into templates (tpl_id, tpl_name, mp, tpl_status)values('"&amp;C578&amp;"', '"&amp;A578&amp;"',"&amp;$B$1&amp;", true);",""),"")</f>
        <v/>
      </c>
    </row>
    <row r="579" customFormat="false" ht="13.5" hidden="false" customHeight="false" outlineLevel="0" collapsed="false">
      <c r="A579" s="11"/>
      <c r="B579" s="8" t="str">
        <f aca="false">IFERROR(VLOOKUP(C579,Sheet1!$A$1:$B$327,2,FALSE()),"")</f>
        <v/>
      </c>
      <c r="C579" s="9" t="e">
        <f aca="false">MID('ls -lのデータ'!A578,FIND(" ",'ls -lのデータ'!A578,FIND(":",'ls -lのデータ'!A578,1))+1,IFERROR(FIND(".html",'ls -lのデータ'!A578,1),IFERROR(FIND(".xhtml",'ls -lのデータ'!A578,1),IFERROR(FIND(".htm",'ls -lのデータ'!A578,1),"")))-FIND(" ",'ls -lのデータ'!A578,FIND(":",'ls -lのデータ'!A578,1))-1)</f>
        <v>#VALUE!</v>
      </c>
      <c r="D579" s="9" t="str">
        <f aca="false">IF(B579="",IFERROR("insert into templates (tpl_id, tpl_name, mp, tpl_status)values('"&amp;C579&amp;"', '"&amp;A579&amp;"',"&amp;$B$1&amp;", true);",""),"")</f>
        <v/>
      </c>
    </row>
    <row r="580" customFormat="false" ht="13.5" hidden="false" customHeight="false" outlineLevel="0" collapsed="false">
      <c r="A580" s="11"/>
      <c r="B580" s="8" t="str">
        <f aca="false">IFERROR(VLOOKUP(C580,Sheet1!$A$1:$B$327,2,FALSE()),"")</f>
        <v/>
      </c>
      <c r="C580" s="9" t="e">
        <f aca="false">MID('ls -lのデータ'!A579,FIND(" ",'ls -lのデータ'!A579,FIND(":",'ls -lのデータ'!A579,1))+1,IFERROR(FIND(".html",'ls -lのデータ'!A579,1),IFERROR(FIND(".xhtml",'ls -lのデータ'!A579,1),IFERROR(FIND(".htm",'ls -lのデータ'!A579,1),"")))-FIND(" ",'ls -lのデータ'!A579,FIND(":",'ls -lのデータ'!A579,1))-1)</f>
        <v>#VALUE!</v>
      </c>
      <c r="D580" s="9" t="str">
        <f aca="false">IF(B580="",IFERROR("insert into templates (tpl_id, tpl_name, mp, tpl_status)values('"&amp;C580&amp;"', '"&amp;A580&amp;"',"&amp;$B$1&amp;", true);",""),"")</f>
        <v/>
      </c>
    </row>
    <row r="581" customFormat="false" ht="13.5" hidden="false" customHeight="false" outlineLevel="0" collapsed="false">
      <c r="A581" s="11"/>
      <c r="B581" s="8" t="str">
        <f aca="false">IFERROR(VLOOKUP(C581,Sheet1!$A$1:$B$327,2,FALSE()),"")</f>
        <v/>
      </c>
      <c r="C581" s="9" t="e">
        <f aca="false">MID('ls -lのデータ'!A580,FIND(" ",'ls -lのデータ'!A580,FIND(":",'ls -lのデータ'!A580,1))+1,IFERROR(FIND(".html",'ls -lのデータ'!A580,1),IFERROR(FIND(".xhtml",'ls -lのデータ'!A580,1),IFERROR(FIND(".htm",'ls -lのデータ'!A580,1),"")))-FIND(" ",'ls -lのデータ'!A580,FIND(":",'ls -lのデータ'!A580,1))-1)</f>
        <v>#VALUE!</v>
      </c>
      <c r="D581" s="9" t="str">
        <f aca="false">IF(B581="",IFERROR("insert into templates (tpl_id, tpl_name, mp, tpl_status)values('"&amp;C581&amp;"', '"&amp;A581&amp;"',"&amp;$B$1&amp;", true);",""),"")</f>
        <v/>
      </c>
    </row>
    <row r="582" customFormat="false" ht="13.5" hidden="false" customHeight="false" outlineLevel="0" collapsed="false">
      <c r="A582" s="11"/>
      <c r="B582" s="8" t="str">
        <f aca="false">IFERROR(VLOOKUP(C582,Sheet1!$A$1:$B$327,2,FALSE()),"")</f>
        <v/>
      </c>
      <c r="C582" s="9" t="e">
        <f aca="false">MID('ls -lのデータ'!A581,FIND(" ",'ls -lのデータ'!A581,FIND(":",'ls -lのデータ'!A581,1))+1,IFERROR(FIND(".html",'ls -lのデータ'!A581,1),IFERROR(FIND(".xhtml",'ls -lのデータ'!A581,1),IFERROR(FIND(".htm",'ls -lのデータ'!A581,1),"")))-FIND(" ",'ls -lのデータ'!A581,FIND(":",'ls -lのデータ'!A581,1))-1)</f>
        <v>#VALUE!</v>
      </c>
      <c r="D582" s="9" t="str">
        <f aca="false">IF(B582="",IFERROR("insert into templates (tpl_id, tpl_name, mp, tpl_status)values('"&amp;C582&amp;"', '"&amp;A582&amp;"',"&amp;$B$1&amp;", true);",""),"")</f>
        <v/>
      </c>
    </row>
    <row r="583" customFormat="false" ht="13.5" hidden="false" customHeight="false" outlineLevel="0" collapsed="false">
      <c r="A583" s="11"/>
      <c r="B583" s="8" t="str">
        <f aca="false">IFERROR(VLOOKUP(C583,Sheet1!$A$1:$B$327,2,FALSE()),"")</f>
        <v/>
      </c>
      <c r="C583" s="9" t="e">
        <f aca="false">MID('ls -lのデータ'!A582,FIND(" ",'ls -lのデータ'!A582,FIND(":",'ls -lのデータ'!A582,1))+1,IFERROR(FIND(".html",'ls -lのデータ'!A582,1),IFERROR(FIND(".xhtml",'ls -lのデータ'!A582,1),IFERROR(FIND(".htm",'ls -lのデータ'!A582,1),"")))-FIND(" ",'ls -lのデータ'!A582,FIND(":",'ls -lのデータ'!A582,1))-1)</f>
        <v>#VALUE!</v>
      </c>
      <c r="D583" s="9" t="str">
        <f aca="false">IF(B583="",IFERROR("insert into templates (tpl_id, tpl_name, mp, tpl_status)values('"&amp;C583&amp;"', '"&amp;A583&amp;"',"&amp;$B$1&amp;", true);",""),"")</f>
        <v/>
      </c>
    </row>
    <row r="584" customFormat="false" ht="13.5" hidden="false" customHeight="false" outlineLevel="0" collapsed="false">
      <c r="A584" s="11"/>
      <c r="B584" s="8" t="str">
        <f aca="false">IFERROR(VLOOKUP(C584,Sheet1!$A$1:$B$327,2,FALSE()),"")</f>
        <v/>
      </c>
      <c r="C584" s="9" t="e">
        <f aca="false">MID('ls -lのデータ'!A583,FIND(" ",'ls -lのデータ'!A583,FIND(":",'ls -lのデータ'!A583,1))+1,IFERROR(FIND(".html",'ls -lのデータ'!A583,1),IFERROR(FIND(".xhtml",'ls -lのデータ'!A583,1),IFERROR(FIND(".htm",'ls -lのデータ'!A583,1),"")))-FIND(" ",'ls -lのデータ'!A583,FIND(":",'ls -lのデータ'!A583,1))-1)</f>
        <v>#VALUE!</v>
      </c>
      <c r="D584" s="9" t="str">
        <f aca="false">IF(B584="",IFERROR("insert into templates (tpl_id, tpl_name, mp, tpl_status)values('"&amp;C584&amp;"', '"&amp;A584&amp;"',"&amp;$B$1&amp;", true);",""),"")</f>
        <v/>
      </c>
    </row>
    <row r="585" customFormat="false" ht="13.5" hidden="false" customHeight="false" outlineLevel="0" collapsed="false">
      <c r="A585" s="11"/>
      <c r="B585" s="8" t="str">
        <f aca="false">IFERROR(VLOOKUP(C585,Sheet1!$A$1:$B$327,2,FALSE()),"")</f>
        <v/>
      </c>
      <c r="C585" s="9" t="e">
        <f aca="false">MID('ls -lのデータ'!A584,FIND(" ",'ls -lのデータ'!A584,FIND(":",'ls -lのデータ'!A584,1))+1,IFERROR(FIND(".html",'ls -lのデータ'!A584,1),IFERROR(FIND(".xhtml",'ls -lのデータ'!A584,1),IFERROR(FIND(".htm",'ls -lのデータ'!A584,1),"")))-FIND(" ",'ls -lのデータ'!A584,FIND(":",'ls -lのデータ'!A584,1))-1)</f>
        <v>#VALUE!</v>
      </c>
      <c r="D585" s="9" t="str">
        <f aca="false">IF(B585="",IFERROR("insert into templates (tpl_id, tpl_name, mp, tpl_status)values('"&amp;C585&amp;"', '"&amp;A585&amp;"',"&amp;$B$1&amp;", true);",""),"")</f>
        <v/>
      </c>
    </row>
    <row r="586" customFormat="false" ht="13.5" hidden="false" customHeight="false" outlineLevel="0" collapsed="false">
      <c r="A586" s="11"/>
      <c r="B586" s="8" t="str">
        <f aca="false">IFERROR(VLOOKUP(C586,Sheet1!$A$1:$B$327,2,FALSE()),"")</f>
        <v/>
      </c>
      <c r="C586" s="9" t="e">
        <f aca="false">MID('ls -lのデータ'!A585,FIND(" ",'ls -lのデータ'!A585,FIND(":",'ls -lのデータ'!A585,1))+1,IFERROR(FIND(".html",'ls -lのデータ'!A585,1),IFERROR(FIND(".xhtml",'ls -lのデータ'!A585,1),IFERROR(FIND(".htm",'ls -lのデータ'!A585,1),"")))-FIND(" ",'ls -lのデータ'!A585,FIND(":",'ls -lのデータ'!A585,1))-1)</f>
        <v>#VALUE!</v>
      </c>
      <c r="D586" s="9" t="str">
        <f aca="false">IF(B586="",IFERROR("insert into templates (tpl_id, tpl_name, mp, tpl_status)values('"&amp;C586&amp;"', '"&amp;A586&amp;"',"&amp;$B$1&amp;", true);",""),"")</f>
        <v/>
      </c>
    </row>
    <row r="587" customFormat="false" ht="13.5" hidden="false" customHeight="false" outlineLevel="0" collapsed="false">
      <c r="A587" s="11"/>
      <c r="B587" s="8" t="str">
        <f aca="false">IFERROR(VLOOKUP(C587,Sheet1!$A$1:$B$327,2,FALSE()),"")</f>
        <v/>
      </c>
      <c r="C587" s="9" t="e">
        <f aca="false">MID('ls -lのデータ'!A586,FIND(" ",'ls -lのデータ'!A586,FIND(":",'ls -lのデータ'!A586,1))+1,IFERROR(FIND(".html",'ls -lのデータ'!A586,1),IFERROR(FIND(".xhtml",'ls -lのデータ'!A586,1),IFERROR(FIND(".htm",'ls -lのデータ'!A586,1),"")))-FIND(" ",'ls -lのデータ'!A586,FIND(":",'ls -lのデータ'!A586,1))-1)</f>
        <v>#VALUE!</v>
      </c>
      <c r="D587" s="9" t="str">
        <f aca="false">IF(B587="",IFERROR("insert into templates (tpl_id, tpl_name, mp, tpl_status)values('"&amp;C587&amp;"', '"&amp;A587&amp;"',"&amp;$B$1&amp;", true);",""),"")</f>
        <v/>
      </c>
    </row>
    <row r="588" customFormat="false" ht="13.5" hidden="false" customHeight="false" outlineLevel="0" collapsed="false">
      <c r="A588" s="11"/>
      <c r="B588" s="8" t="str">
        <f aca="false">IFERROR(VLOOKUP(C588,Sheet1!$A$1:$B$327,2,FALSE()),"")</f>
        <v/>
      </c>
      <c r="C588" s="9" t="e">
        <f aca="false">MID('ls -lのデータ'!A587,FIND(" ",'ls -lのデータ'!A587,FIND(":",'ls -lのデータ'!A587,1))+1,IFERROR(FIND(".html",'ls -lのデータ'!A587,1),IFERROR(FIND(".xhtml",'ls -lのデータ'!A587,1),IFERROR(FIND(".htm",'ls -lのデータ'!A587,1),"")))-FIND(" ",'ls -lのデータ'!A587,FIND(":",'ls -lのデータ'!A587,1))-1)</f>
        <v>#VALUE!</v>
      </c>
      <c r="D588" s="9" t="str">
        <f aca="false">IF(B588="",IFERROR("insert into templates (tpl_id, tpl_name, mp, tpl_status)values('"&amp;C588&amp;"', '"&amp;A588&amp;"',"&amp;$B$1&amp;", true);",""),"")</f>
        <v/>
      </c>
    </row>
    <row r="589" customFormat="false" ht="13.5" hidden="false" customHeight="false" outlineLevel="0" collapsed="false">
      <c r="A589" s="11"/>
      <c r="B589" s="8" t="str">
        <f aca="false">IFERROR(VLOOKUP(C589,Sheet1!$A$1:$B$327,2,FALSE()),"")</f>
        <v/>
      </c>
      <c r="C589" s="9" t="e">
        <f aca="false">MID('ls -lのデータ'!A588,FIND(" ",'ls -lのデータ'!A588,FIND(":",'ls -lのデータ'!A588,1))+1,IFERROR(FIND(".html",'ls -lのデータ'!A588,1),IFERROR(FIND(".xhtml",'ls -lのデータ'!A588,1),IFERROR(FIND(".htm",'ls -lのデータ'!A588,1),"")))-FIND(" ",'ls -lのデータ'!A588,FIND(":",'ls -lのデータ'!A588,1))-1)</f>
        <v>#VALUE!</v>
      </c>
      <c r="D589" s="9" t="str">
        <f aca="false">IF(B589="",IFERROR("insert into templates (tpl_id, tpl_name, mp, tpl_status)values('"&amp;C589&amp;"', '"&amp;A589&amp;"',"&amp;$B$1&amp;", true);",""),"")</f>
        <v/>
      </c>
    </row>
    <row r="590" customFormat="false" ht="13.5" hidden="false" customHeight="false" outlineLevel="0" collapsed="false">
      <c r="A590" s="11"/>
      <c r="B590" s="8" t="str">
        <f aca="false">IFERROR(VLOOKUP(C590,Sheet1!$A$1:$B$327,2,FALSE()),"")</f>
        <v/>
      </c>
      <c r="C590" s="9" t="e">
        <f aca="false">MID('ls -lのデータ'!A589,FIND(" ",'ls -lのデータ'!A589,FIND(":",'ls -lのデータ'!A589,1))+1,IFERROR(FIND(".html",'ls -lのデータ'!A589,1),IFERROR(FIND(".xhtml",'ls -lのデータ'!A589,1),IFERROR(FIND(".htm",'ls -lのデータ'!A589,1),"")))-FIND(" ",'ls -lのデータ'!A589,FIND(":",'ls -lのデータ'!A589,1))-1)</f>
        <v>#VALUE!</v>
      </c>
      <c r="D590" s="9" t="str">
        <f aca="false">IF(B590="",IFERROR("insert into templates (tpl_id, tpl_name, mp, tpl_status)values('"&amp;C590&amp;"', '"&amp;A590&amp;"',"&amp;$B$1&amp;", true);",""),"")</f>
        <v/>
      </c>
    </row>
    <row r="591" customFormat="false" ht="13.5" hidden="false" customHeight="false" outlineLevel="0" collapsed="false">
      <c r="A591" s="11"/>
      <c r="B591" s="8" t="str">
        <f aca="false">IFERROR(VLOOKUP(C591,Sheet1!$A$1:$B$327,2,FALSE()),"")</f>
        <v/>
      </c>
      <c r="C591" s="9" t="e">
        <f aca="false">MID('ls -lのデータ'!A590,FIND(" ",'ls -lのデータ'!A590,FIND(":",'ls -lのデータ'!A590,1))+1,IFERROR(FIND(".html",'ls -lのデータ'!A590,1),IFERROR(FIND(".xhtml",'ls -lのデータ'!A590,1),IFERROR(FIND(".htm",'ls -lのデータ'!A590,1),"")))-FIND(" ",'ls -lのデータ'!A590,FIND(":",'ls -lのデータ'!A590,1))-1)</f>
        <v>#VALUE!</v>
      </c>
      <c r="D591" s="9" t="str">
        <f aca="false">IF(B591="",IFERROR("insert into templates (tpl_id, tpl_name, mp, tpl_status)values('"&amp;C591&amp;"', '"&amp;A591&amp;"',"&amp;$B$1&amp;", true);",""),"")</f>
        <v/>
      </c>
    </row>
    <row r="592" customFormat="false" ht="13.5" hidden="false" customHeight="false" outlineLevel="0" collapsed="false">
      <c r="A592" s="11"/>
      <c r="B592" s="8" t="str">
        <f aca="false">IFERROR(VLOOKUP(C592,Sheet1!$A$1:$B$327,2,FALSE()),"")</f>
        <v/>
      </c>
      <c r="C592" s="9" t="e">
        <f aca="false">MID('ls -lのデータ'!A591,FIND(" ",'ls -lのデータ'!A591,FIND(":",'ls -lのデータ'!A591,1))+1,IFERROR(FIND(".html",'ls -lのデータ'!A591,1),IFERROR(FIND(".xhtml",'ls -lのデータ'!A591,1),IFERROR(FIND(".htm",'ls -lのデータ'!A591,1),"")))-FIND(" ",'ls -lのデータ'!A591,FIND(":",'ls -lのデータ'!A591,1))-1)</f>
        <v>#VALUE!</v>
      </c>
      <c r="D592" s="9" t="str">
        <f aca="false">IF(B592="",IFERROR("insert into templates (tpl_id, tpl_name, mp, tpl_status)values('"&amp;C592&amp;"', '"&amp;A592&amp;"',"&amp;$B$1&amp;", true);",""),"")</f>
        <v/>
      </c>
    </row>
    <row r="593" customFormat="false" ht="13.5" hidden="false" customHeight="false" outlineLevel="0" collapsed="false">
      <c r="A593" s="11"/>
      <c r="B593" s="8" t="str">
        <f aca="false">IFERROR(VLOOKUP(C593,Sheet1!$A$1:$B$327,2,FALSE()),"")</f>
        <v/>
      </c>
      <c r="C593" s="9" t="e">
        <f aca="false">MID('ls -lのデータ'!A592,FIND(" ",'ls -lのデータ'!A592,FIND(":",'ls -lのデータ'!A592,1))+1,IFERROR(FIND(".html",'ls -lのデータ'!A592,1),IFERROR(FIND(".xhtml",'ls -lのデータ'!A592,1),IFERROR(FIND(".htm",'ls -lのデータ'!A592,1),"")))-FIND(" ",'ls -lのデータ'!A592,FIND(":",'ls -lのデータ'!A592,1))-1)</f>
        <v>#VALUE!</v>
      </c>
      <c r="D593" s="9" t="str">
        <f aca="false">IF(B593="",IFERROR("insert into templates (tpl_id, tpl_name, mp, tpl_status)values('"&amp;C593&amp;"', '"&amp;A593&amp;"',"&amp;$B$1&amp;", true);",""),"")</f>
        <v/>
      </c>
    </row>
    <row r="594" customFormat="false" ht="13.5" hidden="false" customHeight="false" outlineLevel="0" collapsed="false">
      <c r="A594" s="11"/>
      <c r="B594" s="8" t="str">
        <f aca="false">IFERROR(VLOOKUP(C594,Sheet1!$A$1:$B$327,2,FALSE()),"")</f>
        <v/>
      </c>
      <c r="C594" s="9" t="e">
        <f aca="false">MID('ls -lのデータ'!A593,FIND(" ",'ls -lのデータ'!A593,FIND(":",'ls -lのデータ'!A593,1))+1,IFERROR(FIND(".html",'ls -lのデータ'!A593,1),IFERROR(FIND(".xhtml",'ls -lのデータ'!A593,1),IFERROR(FIND(".htm",'ls -lのデータ'!A593,1),"")))-FIND(" ",'ls -lのデータ'!A593,FIND(":",'ls -lのデータ'!A593,1))-1)</f>
        <v>#VALUE!</v>
      </c>
      <c r="D594" s="9" t="str">
        <f aca="false">IF(B594="",IFERROR("insert into templates (tpl_id, tpl_name, mp, tpl_status)values('"&amp;C594&amp;"', '"&amp;A594&amp;"',"&amp;$B$1&amp;", true);",""),"")</f>
        <v/>
      </c>
    </row>
    <row r="595" customFormat="false" ht="13.5" hidden="false" customHeight="false" outlineLevel="0" collapsed="false">
      <c r="A595" s="11"/>
      <c r="B595" s="8" t="str">
        <f aca="false">IFERROR(VLOOKUP(C595,Sheet1!$A$1:$B$327,2,FALSE()),"")</f>
        <v/>
      </c>
      <c r="C595" s="9" t="e">
        <f aca="false">MID('ls -lのデータ'!A594,FIND(" ",'ls -lのデータ'!A594,FIND(":",'ls -lのデータ'!A594,1))+1,IFERROR(FIND(".html",'ls -lのデータ'!A594,1),IFERROR(FIND(".xhtml",'ls -lのデータ'!A594,1),IFERROR(FIND(".htm",'ls -lのデータ'!A594,1),"")))-FIND(" ",'ls -lのデータ'!A594,FIND(":",'ls -lのデータ'!A594,1))-1)</f>
        <v>#VALUE!</v>
      </c>
      <c r="D595" s="9" t="str">
        <f aca="false">IF(B595="",IFERROR("insert into templates (tpl_id, tpl_name, mp, tpl_status)values('"&amp;C595&amp;"', '"&amp;A595&amp;"',"&amp;$B$1&amp;", true);",""),"")</f>
        <v/>
      </c>
    </row>
    <row r="596" customFormat="false" ht="13.5" hidden="false" customHeight="false" outlineLevel="0" collapsed="false">
      <c r="A596" s="11"/>
      <c r="B596" s="8" t="str">
        <f aca="false">IFERROR(VLOOKUP(C596,Sheet1!$A$1:$B$327,2,FALSE()),"")</f>
        <v/>
      </c>
      <c r="C596" s="9" t="e">
        <f aca="false">MID('ls -lのデータ'!A595,FIND(" ",'ls -lのデータ'!A595,FIND(":",'ls -lのデータ'!A595,1))+1,IFERROR(FIND(".html",'ls -lのデータ'!A595,1),IFERROR(FIND(".xhtml",'ls -lのデータ'!A595,1),IFERROR(FIND(".htm",'ls -lのデータ'!A595,1),"")))-FIND(" ",'ls -lのデータ'!A595,FIND(":",'ls -lのデータ'!A595,1))-1)</f>
        <v>#VALUE!</v>
      </c>
      <c r="D596" s="9" t="str">
        <f aca="false">IF(B596="",IFERROR("insert into templates (tpl_id, tpl_name, mp, tpl_status)values('"&amp;C596&amp;"', '"&amp;A596&amp;"',"&amp;$B$1&amp;", true);",""),"")</f>
        <v/>
      </c>
    </row>
    <row r="597" customFormat="false" ht="13.5" hidden="false" customHeight="false" outlineLevel="0" collapsed="false">
      <c r="A597" s="11"/>
      <c r="B597" s="8" t="str">
        <f aca="false">IFERROR(VLOOKUP(C597,Sheet1!$A$1:$B$327,2,FALSE()),"")</f>
        <v/>
      </c>
      <c r="C597" s="9" t="e">
        <f aca="false">MID('ls -lのデータ'!A596,FIND(" ",'ls -lのデータ'!A596,FIND(":",'ls -lのデータ'!A596,1))+1,IFERROR(FIND(".html",'ls -lのデータ'!A596,1),IFERROR(FIND(".xhtml",'ls -lのデータ'!A596,1),IFERROR(FIND(".htm",'ls -lのデータ'!A596,1),"")))-FIND(" ",'ls -lのデータ'!A596,FIND(":",'ls -lのデータ'!A596,1))-1)</f>
        <v>#VALUE!</v>
      </c>
      <c r="D597" s="9" t="str">
        <f aca="false">IF(B597="",IFERROR("insert into templates (tpl_id, tpl_name, mp, tpl_status)values('"&amp;C597&amp;"', '"&amp;A597&amp;"',"&amp;$B$1&amp;", true);",""),"")</f>
        <v/>
      </c>
    </row>
    <row r="598" customFormat="false" ht="13.5" hidden="false" customHeight="false" outlineLevel="0" collapsed="false">
      <c r="A598" s="11"/>
      <c r="B598" s="8" t="str">
        <f aca="false">IFERROR(VLOOKUP(C598,Sheet1!$A$1:$B$327,2,FALSE()),"")</f>
        <v/>
      </c>
      <c r="C598" s="9" t="e">
        <f aca="false">MID('ls -lのデータ'!A597,FIND(" ",'ls -lのデータ'!A597,FIND(":",'ls -lのデータ'!A597,1))+1,IFERROR(FIND(".html",'ls -lのデータ'!A597,1),IFERROR(FIND(".xhtml",'ls -lのデータ'!A597,1),IFERROR(FIND(".htm",'ls -lのデータ'!A597,1),"")))-FIND(" ",'ls -lのデータ'!A597,FIND(":",'ls -lのデータ'!A597,1))-1)</f>
        <v>#VALUE!</v>
      </c>
      <c r="D598" s="9" t="str">
        <f aca="false">IF(B598="",IFERROR("insert into templates (tpl_id, tpl_name, mp, tpl_status)values('"&amp;C598&amp;"', '"&amp;A598&amp;"',"&amp;$B$1&amp;", true);",""),"")</f>
        <v/>
      </c>
    </row>
    <row r="599" customFormat="false" ht="13.5" hidden="false" customHeight="false" outlineLevel="0" collapsed="false">
      <c r="A599" s="11"/>
      <c r="B599" s="8" t="str">
        <f aca="false">IFERROR(VLOOKUP(C599,Sheet1!$A$1:$B$327,2,FALSE()),"")</f>
        <v/>
      </c>
      <c r="C599" s="9" t="e">
        <f aca="false">MID('ls -lのデータ'!A598,FIND(" ",'ls -lのデータ'!A598,FIND(":",'ls -lのデータ'!A598,1))+1,IFERROR(FIND(".html",'ls -lのデータ'!A598,1),IFERROR(FIND(".xhtml",'ls -lのデータ'!A598,1),IFERROR(FIND(".htm",'ls -lのデータ'!A598,1),"")))-FIND(" ",'ls -lのデータ'!A598,FIND(":",'ls -lのデータ'!A598,1))-1)</f>
        <v>#VALUE!</v>
      </c>
      <c r="D599" s="9" t="str">
        <f aca="false">IF(B599="",IFERROR("insert into templates (tpl_id, tpl_name, mp, tpl_status)values('"&amp;C599&amp;"', '"&amp;A599&amp;"',"&amp;$B$1&amp;", true);",""),"")</f>
        <v/>
      </c>
    </row>
    <row r="600" customFormat="false" ht="13.5" hidden="false" customHeight="false" outlineLevel="0" collapsed="false">
      <c r="A600" s="11"/>
      <c r="B600" s="8" t="str">
        <f aca="false">IFERROR(VLOOKUP(C600,Sheet1!$A$1:$B$327,2,FALSE()),"")</f>
        <v/>
      </c>
      <c r="C600" s="9" t="e">
        <f aca="false">MID('ls -lのデータ'!A599,FIND(" ",'ls -lのデータ'!A599,FIND(":",'ls -lのデータ'!A599,1))+1,IFERROR(FIND(".html",'ls -lのデータ'!A599,1),IFERROR(FIND(".xhtml",'ls -lのデータ'!A599,1),IFERROR(FIND(".htm",'ls -lのデータ'!A599,1),"")))-FIND(" ",'ls -lのデータ'!A599,FIND(":",'ls -lのデータ'!A599,1))-1)</f>
        <v>#VALUE!</v>
      </c>
      <c r="D600" s="9" t="str">
        <f aca="false">IF(B600="",IFERROR("insert into templates (tpl_id, tpl_name, mp, tpl_status)values('"&amp;C600&amp;"', '"&amp;A600&amp;"',"&amp;$B$1&amp;", true);",""),"")</f>
        <v/>
      </c>
    </row>
    <row r="601" customFormat="false" ht="13.5" hidden="false" customHeight="false" outlineLevel="0" collapsed="false">
      <c r="A601" s="11"/>
      <c r="B601" s="8" t="str">
        <f aca="false">IFERROR(VLOOKUP(C601,Sheet1!$A$1:$B$327,2,FALSE()),"")</f>
        <v/>
      </c>
      <c r="C601" s="9" t="e">
        <f aca="false">MID('ls -lのデータ'!A600,FIND(" ",'ls -lのデータ'!A600,FIND(":",'ls -lのデータ'!A600,1))+1,IFERROR(FIND(".html",'ls -lのデータ'!A600,1),IFERROR(FIND(".xhtml",'ls -lのデータ'!A600,1),IFERROR(FIND(".htm",'ls -lのデータ'!A600,1),"")))-FIND(" ",'ls -lのデータ'!A600,FIND(":",'ls -lのデータ'!A600,1))-1)</f>
        <v>#VALUE!</v>
      </c>
      <c r="D601" s="9" t="str">
        <f aca="false">IF(B601="",IFERROR("insert into templates (tpl_id, tpl_name, mp, tpl_status)values('"&amp;C601&amp;"', '"&amp;A601&amp;"',"&amp;$B$1&amp;", true);",""),"")</f>
        <v/>
      </c>
    </row>
    <row r="602" customFormat="false" ht="13.5" hidden="false" customHeight="false" outlineLevel="0" collapsed="false">
      <c r="A602" s="11"/>
      <c r="B602" s="8" t="str">
        <f aca="false">IFERROR(VLOOKUP(C602,Sheet1!$A$1:$B$327,2,FALSE()),"")</f>
        <v/>
      </c>
      <c r="C602" s="9" t="e">
        <f aca="false">MID('ls -lのデータ'!A601,FIND(" ",'ls -lのデータ'!A601,FIND(":",'ls -lのデータ'!A601,1))+1,IFERROR(FIND(".html",'ls -lのデータ'!A601,1),IFERROR(FIND(".xhtml",'ls -lのデータ'!A601,1),IFERROR(FIND(".htm",'ls -lのデータ'!A601,1),"")))-FIND(" ",'ls -lのデータ'!A601,FIND(":",'ls -lのデータ'!A601,1))-1)</f>
        <v>#VALUE!</v>
      </c>
      <c r="D602" s="9" t="str">
        <f aca="false">IF(B602="",IFERROR("insert into templates (tpl_id, tpl_name, mp, tpl_status)values('"&amp;C602&amp;"', '"&amp;A602&amp;"',"&amp;$B$1&amp;", true);",""),"")</f>
        <v/>
      </c>
    </row>
    <row r="603" customFormat="false" ht="13.5" hidden="false" customHeight="false" outlineLevel="0" collapsed="false">
      <c r="A603" s="11"/>
      <c r="B603" s="8" t="str">
        <f aca="false">IFERROR(VLOOKUP(C603,Sheet1!$A$1:$B$327,2,FALSE()),"")</f>
        <v/>
      </c>
      <c r="C603" s="9" t="e">
        <f aca="false">MID('ls -lのデータ'!A602,FIND(" ",'ls -lのデータ'!A602,FIND(":",'ls -lのデータ'!A602,1))+1,IFERROR(FIND(".html",'ls -lのデータ'!A602,1),IFERROR(FIND(".xhtml",'ls -lのデータ'!A602,1),IFERROR(FIND(".htm",'ls -lのデータ'!A602,1),"")))-FIND(" ",'ls -lのデータ'!A602,FIND(":",'ls -lのデータ'!A602,1))-1)</f>
        <v>#VALUE!</v>
      </c>
      <c r="D603" s="9" t="str">
        <f aca="false">IF(B603="",IFERROR("insert into templates (tpl_id, tpl_name, mp, tpl_status)values('"&amp;C603&amp;"', '"&amp;A603&amp;"',"&amp;$B$1&amp;", true);",""),"")</f>
        <v/>
      </c>
    </row>
    <row r="604" customFormat="false" ht="13.5" hidden="false" customHeight="false" outlineLevel="0" collapsed="false">
      <c r="A604" s="11"/>
      <c r="B604" s="8" t="str">
        <f aca="false">IFERROR(VLOOKUP(C604,Sheet1!$A$1:$B$327,2,FALSE()),"")</f>
        <v/>
      </c>
      <c r="C604" s="9" t="e">
        <f aca="false">MID('ls -lのデータ'!A603,FIND(" ",'ls -lのデータ'!A603,FIND(":",'ls -lのデータ'!A603,1))+1,IFERROR(FIND(".html",'ls -lのデータ'!A603,1),IFERROR(FIND(".xhtml",'ls -lのデータ'!A603,1),IFERROR(FIND(".htm",'ls -lのデータ'!A603,1),"")))-FIND(" ",'ls -lのデータ'!A603,FIND(":",'ls -lのデータ'!A603,1))-1)</f>
        <v>#VALUE!</v>
      </c>
      <c r="D604" s="9" t="str">
        <f aca="false">IF(B604="",IFERROR("insert into templates (tpl_id, tpl_name, mp, tpl_status)values('"&amp;C604&amp;"', '"&amp;A604&amp;"',"&amp;$B$1&amp;", true);",""),"")</f>
        <v/>
      </c>
    </row>
    <row r="605" customFormat="false" ht="13.5" hidden="false" customHeight="false" outlineLevel="0" collapsed="false">
      <c r="A605" s="11"/>
      <c r="B605" s="8" t="str">
        <f aca="false">IFERROR(VLOOKUP(C605,Sheet1!$A$1:$B$327,2,FALSE()),"")</f>
        <v/>
      </c>
      <c r="C605" s="9" t="e">
        <f aca="false">MID('ls -lのデータ'!A604,FIND(" ",'ls -lのデータ'!A604,FIND(":",'ls -lのデータ'!A604,1))+1,IFERROR(FIND(".html",'ls -lのデータ'!A604,1),IFERROR(FIND(".xhtml",'ls -lのデータ'!A604,1),IFERROR(FIND(".htm",'ls -lのデータ'!A604,1),"")))-FIND(" ",'ls -lのデータ'!A604,FIND(":",'ls -lのデータ'!A604,1))-1)</f>
        <v>#VALUE!</v>
      </c>
      <c r="D605" s="9" t="str">
        <f aca="false">IF(B605="",IFERROR("insert into templates (tpl_id, tpl_name, mp, tpl_status)values('"&amp;C605&amp;"', '"&amp;A605&amp;"',"&amp;$B$1&amp;", true);",""),"")</f>
        <v/>
      </c>
    </row>
    <row r="606" customFormat="false" ht="13.5" hidden="false" customHeight="false" outlineLevel="0" collapsed="false">
      <c r="A606" s="11"/>
      <c r="B606" s="8" t="str">
        <f aca="false">IFERROR(VLOOKUP(C606,Sheet1!$A$1:$B$327,2,FALSE()),"")</f>
        <v/>
      </c>
      <c r="C606" s="9" t="e">
        <f aca="false">MID('ls -lのデータ'!A605,FIND(" ",'ls -lのデータ'!A605,FIND(":",'ls -lのデータ'!A605,1))+1,IFERROR(FIND(".html",'ls -lのデータ'!A605,1),IFERROR(FIND(".xhtml",'ls -lのデータ'!A605,1),IFERROR(FIND(".htm",'ls -lのデータ'!A605,1),"")))-FIND(" ",'ls -lのデータ'!A605,FIND(":",'ls -lのデータ'!A605,1))-1)</f>
        <v>#VALUE!</v>
      </c>
      <c r="D606" s="9" t="str">
        <f aca="false">IF(B606="",IFERROR("insert into templates (tpl_id, tpl_name, mp, tpl_status)values('"&amp;C606&amp;"', '"&amp;A606&amp;"',"&amp;$B$1&amp;", true);",""),"")</f>
        <v/>
      </c>
    </row>
    <row r="607" customFormat="false" ht="13.5" hidden="false" customHeight="false" outlineLevel="0" collapsed="false">
      <c r="A607" s="11"/>
      <c r="B607" s="8" t="str">
        <f aca="false">IFERROR(VLOOKUP(C607,Sheet1!$A$1:$B$327,2,FALSE()),"")</f>
        <v/>
      </c>
      <c r="C607" s="9" t="e">
        <f aca="false">MID('ls -lのデータ'!A606,FIND(" ",'ls -lのデータ'!A606,FIND(":",'ls -lのデータ'!A606,1))+1,IFERROR(FIND(".html",'ls -lのデータ'!A606,1),IFERROR(FIND(".xhtml",'ls -lのデータ'!A606,1),IFERROR(FIND(".htm",'ls -lのデータ'!A606,1),"")))-FIND(" ",'ls -lのデータ'!A606,FIND(":",'ls -lのデータ'!A606,1))-1)</f>
        <v>#VALUE!</v>
      </c>
      <c r="D607" s="9" t="str">
        <f aca="false">IF(B607="",IFERROR("insert into templates (tpl_id, tpl_name, mp, tpl_status)values('"&amp;C607&amp;"', '"&amp;A607&amp;"',"&amp;$B$1&amp;", true);",""),"")</f>
        <v/>
      </c>
    </row>
    <row r="608" customFormat="false" ht="13.5" hidden="false" customHeight="false" outlineLevel="0" collapsed="false">
      <c r="A608" s="11"/>
      <c r="B608" s="8" t="str">
        <f aca="false">IFERROR(VLOOKUP(C608,Sheet1!$A$1:$B$327,2,FALSE()),"")</f>
        <v/>
      </c>
      <c r="C608" s="9" t="e">
        <f aca="false">MID('ls -lのデータ'!A607,FIND(" ",'ls -lのデータ'!A607,FIND(":",'ls -lのデータ'!A607,1))+1,IFERROR(FIND(".html",'ls -lのデータ'!A607,1),IFERROR(FIND(".xhtml",'ls -lのデータ'!A607,1),IFERROR(FIND(".htm",'ls -lのデータ'!A607,1),"")))-FIND(" ",'ls -lのデータ'!A607,FIND(":",'ls -lのデータ'!A607,1))-1)</f>
        <v>#VALUE!</v>
      </c>
      <c r="D608" s="9" t="str">
        <f aca="false">IF(B608="",IFERROR("insert into templates (tpl_id, tpl_name, mp, tpl_status)values('"&amp;C608&amp;"', '"&amp;A608&amp;"',"&amp;$B$1&amp;", true);",""),"")</f>
        <v/>
      </c>
    </row>
    <row r="609" customFormat="false" ht="13.5" hidden="false" customHeight="false" outlineLevel="0" collapsed="false">
      <c r="A609" s="11"/>
      <c r="B609" s="8" t="str">
        <f aca="false">IFERROR(VLOOKUP(C609,Sheet1!$A$1:$B$327,2,FALSE()),"")</f>
        <v/>
      </c>
      <c r="C609" s="9" t="e">
        <f aca="false">MID('ls -lのデータ'!A608,FIND(" ",'ls -lのデータ'!A608,FIND(":",'ls -lのデータ'!A608,1))+1,IFERROR(FIND(".html",'ls -lのデータ'!A608,1),IFERROR(FIND(".xhtml",'ls -lのデータ'!A608,1),IFERROR(FIND(".htm",'ls -lのデータ'!A608,1),"")))-FIND(" ",'ls -lのデータ'!A608,FIND(":",'ls -lのデータ'!A608,1))-1)</f>
        <v>#VALUE!</v>
      </c>
      <c r="D609" s="9" t="str">
        <f aca="false">IF(B609="",IFERROR("insert into templates (tpl_id, tpl_name, mp, tpl_status)values('"&amp;C609&amp;"', '"&amp;A609&amp;"',"&amp;$B$1&amp;", true);",""),"")</f>
        <v/>
      </c>
    </row>
    <row r="610" customFormat="false" ht="13.5" hidden="false" customHeight="false" outlineLevel="0" collapsed="false">
      <c r="A610" s="11"/>
      <c r="B610" s="8" t="str">
        <f aca="false">IFERROR(VLOOKUP(C610,Sheet1!$A$1:$B$327,2,FALSE()),"")</f>
        <v/>
      </c>
      <c r="C610" s="9" t="e">
        <f aca="false">MID('ls -lのデータ'!A609,FIND(" ",'ls -lのデータ'!A609,FIND(":",'ls -lのデータ'!A609,1))+1,IFERROR(FIND(".html",'ls -lのデータ'!A609,1),IFERROR(FIND(".xhtml",'ls -lのデータ'!A609,1),IFERROR(FIND(".htm",'ls -lのデータ'!A609,1),"")))-FIND(" ",'ls -lのデータ'!A609,FIND(":",'ls -lのデータ'!A609,1))-1)</f>
        <v>#VALUE!</v>
      </c>
      <c r="D610" s="9" t="str">
        <f aca="false">IF(B610="",IFERROR("insert into templates (tpl_id, tpl_name, mp, tpl_status)values('"&amp;C610&amp;"', '"&amp;A610&amp;"',"&amp;$B$1&amp;", true);",""),"")</f>
        <v/>
      </c>
    </row>
    <row r="611" customFormat="false" ht="13.5" hidden="false" customHeight="false" outlineLevel="0" collapsed="false">
      <c r="A611" s="11"/>
      <c r="B611" s="8" t="str">
        <f aca="false">IFERROR(VLOOKUP(C611,Sheet1!$A$1:$B$327,2,FALSE()),"")</f>
        <v/>
      </c>
      <c r="C611" s="9" t="e">
        <f aca="false">MID('ls -lのデータ'!A610,FIND(" ",'ls -lのデータ'!A610,FIND(":",'ls -lのデータ'!A610,1))+1,IFERROR(FIND(".html",'ls -lのデータ'!A610,1),IFERROR(FIND(".xhtml",'ls -lのデータ'!A610,1),IFERROR(FIND(".htm",'ls -lのデータ'!A610,1),"")))-FIND(" ",'ls -lのデータ'!A610,FIND(":",'ls -lのデータ'!A610,1))-1)</f>
        <v>#VALUE!</v>
      </c>
      <c r="D611" s="9" t="str">
        <f aca="false">IF(B611="",IFERROR("insert into templates (tpl_id, tpl_name, mp, tpl_status)values('"&amp;C611&amp;"', '"&amp;A611&amp;"',"&amp;$B$1&amp;", true);",""),"")</f>
        <v/>
      </c>
    </row>
    <row r="612" customFormat="false" ht="13.5" hidden="false" customHeight="false" outlineLevel="0" collapsed="false">
      <c r="A612" s="11"/>
      <c r="B612" s="8" t="str">
        <f aca="false">IFERROR(VLOOKUP(C612,Sheet1!$A$1:$B$327,2,FALSE()),"")</f>
        <v/>
      </c>
      <c r="C612" s="9" t="e">
        <f aca="false">MID('ls -lのデータ'!A611,FIND(" ",'ls -lのデータ'!A611,FIND(":",'ls -lのデータ'!A611,1))+1,IFERROR(FIND(".html",'ls -lのデータ'!A611,1),IFERROR(FIND(".xhtml",'ls -lのデータ'!A611,1),IFERROR(FIND(".htm",'ls -lのデータ'!A611,1),"")))-FIND(" ",'ls -lのデータ'!A611,FIND(":",'ls -lのデータ'!A611,1))-1)</f>
        <v>#VALUE!</v>
      </c>
      <c r="D612" s="9" t="str">
        <f aca="false">IF(B612="",IFERROR("insert into templates (tpl_id, tpl_name, mp, tpl_status)values('"&amp;C612&amp;"', '"&amp;A612&amp;"',"&amp;$B$1&amp;", true);",""),"")</f>
        <v/>
      </c>
    </row>
    <row r="613" customFormat="false" ht="13.5" hidden="false" customHeight="false" outlineLevel="0" collapsed="false">
      <c r="A613" s="11"/>
      <c r="B613" s="8" t="str">
        <f aca="false">IFERROR(VLOOKUP(C613,Sheet1!$A$1:$B$327,2,FALSE()),"")</f>
        <v/>
      </c>
      <c r="C613" s="9" t="e">
        <f aca="false">MID('ls -lのデータ'!A612,FIND(" ",'ls -lのデータ'!A612,FIND(":",'ls -lのデータ'!A612,1))+1,IFERROR(FIND(".html",'ls -lのデータ'!A612,1),IFERROR(FIND(".xhtml",'ls -lのデータ'!A612,1),IFERROR(FIND(".htm",'ls -lのデータ'!A612,1),"")))-FIND(" ",'ls -lのデータ'!A612,FIND(":",'ls -lのデータ'!A612,1))-1)</f>
        <v>#VALUE!</v>
      </c>
      <c r="D613" s="9" t="str">
        <f aca="false">IF(B613="",IFERROR("insert into templates (tpl_id, tpl_name, mp, tpl_status)values('"&amp;C613&amp;"', '"&amp;A613&amp;"',"&amp;$B$1&amp;", true);",""),"")</f>
        <v/>
      </c>
    </row>
    <row r="614" customFormat="false" ht="13.5" hidden="false" customHeight="false" outlineLevel="0" collapsed="false">
      <c r="A614" s="11"/>
      <c r="B614" s="8" t="str">
        <f aca="false">IFERROR(VLOOKUP(C614,Sheet1!$A$1:$B$327,2,FALSE()),"")</f>
        <v/>
      </c>
      <c r="C614" s="9" t="e">
        <f aca="false">MID('ls -lのデータ'!A613,FIND(" ",'ls -lのデータ'!A613,FIND(":",'ls -lのデータ'!A613,1))+1,IFERROR(FIND(".html",'ls -lのデータ'!A613,1),IFERROR(FIND(".xhtml",'ls -lのデータ'!A613,1),IFERROR(FIND(".htm",'ls -lのデータ'!A613,1),"")))-FIND(" ",'ls -lのデータ'!A613,FIND(":",'ls -lのデータ'!A613,1))-1)</f>
        <v>#VALUE!</v>
      </c>
      <c r="D614" s="9" t="str">
        <f aca="false">IF(B614="",IFERROR("insert into templates (tpl_id, tpl_name, mp, tpl_status)values('"&amp;C614&amp;"', '"&amp;A614&amp;"',"&amp;$B$1&amp;", true);",""),"")</f>
        <v/>
      </c>
    </row>
    <row r="615" customFormat="false" ht="13.5" hidden="false" customHeight="false" outlineLevel="0" collapsed="false">
      <c r="A615" s="11"/>
      <c r="B615" s="8" t="str">
        <f aca="false">IFERROR(VLOOKUP(C615,Sheet1!$A$1:$B$327,2,FALSE()),"")</f>
        <v/>
      </c>
      <c r="C615" s="9" t="e">
        <f aca="false">MID('ls -lのデータ'!A614,FIND(" ",'ls -lのデータ'!A614,FIND(":",'ls -lのデータ'!A614,1))+1,IFERROR(FIND(".html",'ls -lのデータ'!A614,1),IFERROR(FIND(".xhtml",'ls -lのデータ'!A614,1),IFERROR(FIND(".htm",'ls -lのデータ'!A614,1),"")))-FIND(" ",'ls -lのデータ'!A614,FIND(":",'ls -lのデータ'!A614,1))-1)</f>
        <v>#VALUE!</v>
      </c>
      <c r="D615" s="9" t="str">
        <f aca="false">IF(B615="",IFERROR("insert into templates (tpl_id, tpl_name, mp, tpl_status)values('"&amp;C615&amp;"', '"&amp;A615&amp;"',"&amp;$B$1&amp;", true);",""),"")</f>
        <v/>
      </c>
    </row>
    <row r="616" customFormat="false" ht="13.5" hidden="false" customHeight="false" outlineLevel="0" collapsed="false">
      <c r="A616" s="11"/>
      <c r="B616" s="8" t="str">
        <f aca="false">IFERROR(VLOOKUP(C616,Sheet1!$A$1:$B$327,2,FALSE()),"")</f>
        <v/>
      </c>
      <c r="C616" s="9" t="e">
        <f aca="false">MID('ls -lのデータ'!A615,FIND(" ",'ls -lのデータ'!A615,FIND(":",'ls -lのデータ'!A615,1))+1,IFERROR(FIND(".html",'ls -lのデータ'!A615,1),IFERROR(FIND(".xhtml",'ls -lのデータ'!A615,1),IFERROR(FIND(".htm",'ls -lのデータ'!A615,1),"")))-FIND(" ",'ls -lのデータ'!A615,FIND(":",'ls -lのデータ'!A615,1))-1)</f>
        <v>#VALUE!</v>
      </c>
      <c r="D616" s="9" t="str">
        <f aca="false">IF(B616="",IFERROR("insert into templates (tpl_id, tpl_name, mp, tpl_status)values('"&amp;C616&amp;"', '"&amp;A616&amp;"',"&amp;$B$1&amp;", true);",""),"")</f>
        <v/>
      </c>
    </row>
    <row r="617" customFormat="false" ht="13.5" hidden="false" customHeight="false" outlineLevel="0" collapsed="false">
      <c r="A617" s="11"/>
      <c r="B617" s="8" t="str">
        <f aca="false">IFERROR(VLOOKUP(C617,Sheet1!$A$1:$B$327,2,FALSE()),"")</f>
        <v/>
      </c>
      <c r="C617" s="9" t="e">
        <f aca="false">MID('ls -lのデータ'!A616,FIND(" ",'ls -lのデータ'!A616,FIND(":",'ls -lのデータ'!A616,1))+1,IFERROR(FIND(".html",'ls -lのデータ'!A616,1),IFERROR(FIND(".xhtml",'ls -lのデータ'!A616,1),IFERROR(FIND(".htm",'ls -lのデータ'!A616,1),"")))-FIND(" ",'ls -lのデータ'!A616,FIND(":",'ls -lのデータ'!A616,1))-1)</f>
        <v>#VALUE!</v>
      </c>
      <c r="D617" s="9" t="str">
        <f aca="false">IF(B617="",IFERROR("insert into templates (tpl_id, tpl_name, mp, tpl_status)values('"&amp;C617&amp;"', '"&amp;A617&amp;"',"&amp;$B$1&amp;", true);",""),"")</f>
        <v/>
      </c>
    </row>
    <row r="618" customFormat="false" ht="13.5" hidden="false" customHeight="false" outlineLevel="0" collapsed="false">
      <c r="A618" s="11"/>
      <c r="B618" s="8" t="str">
        <f aca="false">IFERROR(VLOOKUP(C618,Sheet1!$A$1:$B$327,2,FALSE()),"")</f>
        <v/>
      </c>
      <c r="C618" s="9" t="e">
        <f aca="false">MID('ls -lのデータ'!A617,FIND(" ",'ls -lのデータ'!A617,FIND(":",'ls -lのデータ'!A617,1))+1,IFERROR(FIND(".html",'ls -lのデータ'!A617,1),IFERROR(FIND(".xhtml",'ls -lのデータ'!A617,1),IFERROR(FIND(".htm",'ls -lのデータ'!A617,1),"")))-FIND(" ",'ls -lのデータ'!A617,FIND(":",'ls -lのデータ'!A617,1))-1)</f>
        <v>#VALUE!</v>
      </c>
      <c r="D618" s="9" t="str">
        <f aca="false">IF(B618="",IFERROR("insert into templates (tpl_id, tpl_name, mp, tpl_status)values('"&amp;C618&amp;"', '"&amp;A618&amp;"',"&amp;$B$1&amp;", true);",""),"")</f>
        <v/>
      </c>
    </row>
    <row r="619" customFormat="false" ht="13.5" hidden="false" customHeight="false" outlineLevel="0" collapsed="false">
      <c r="A619" s="11"/>
      <c r="B619" s="8" t="str">
        <f aca="false">IFERROR(VLOOKUP(C619,Sheet1!$A$1:$B$327,2,FALSE()),"")</f>
        <v/>
      </c>
      <c r="C619" s="9" t="e">
        <f aca="false">MID('ls -lのデータ'!A618,FIND(" ",'ls -lのデータ'!A618,FIND(":",'ls -lのデータ'!A618,1))+1,IFERROR(FIND(".html",'ls -lのデータ'!A618,1),IFERROR(FIND(".xhtml",'ls -lのデータ'!A618,1),IFERROR(FIND(".htm",'ls -lのデータ'!A618,1),"")))-FIND(" ",'ls -lのデータ'!A618,FIND(":",'ls -lのデータ'!A618,1))-1)</f>
        <v>#VALUE!</v>
      </c>
      <c r="D619" s="9" t="str">
        <f aca="false">IF(B619="",IFERROR("insert into templates (tpl_id, tpl_name, mp, tpl_status)values('"&amp;C619&amp;"', '"&amp;A619&amp;"',"&amp;$B$1&amp;", true);",""),"")</f>
        <v/>
      </c>
    </row>
    <row r="620" customFormat="false" ht="13.5" hidden="false" customHeight="false" outlineLevel="0" collapsed="false">
      <c r="A620" s="11"/>
      <c r="B620" s="8" t="str">
        <f aca="false">IFERROR(VLOOKUP(C620,Sheet1!$A$1:$B$327,2,FALSE()),"")</f>
        <v/>
      </c>
      <c r="C620" s="9" t="e">
        <f aca="false">MID('ls -lのデータ'!A619,FIND(" ",'ls -lのデータ'!A619,FIND(":",'ls -lのデータ'!A619,1))+1,IFERROR(FIND(".html",'ls -lのデータ'!A619,1),IFERROR(FIND(".xhtml",'ls -lのデータ'!A619,1),IFERROR(FIND(".htm",'ls -lのデータ'!A619,1),"")))-FIND(" ",'ls -lのデータ'!A619,FIND(":",'ls -lのデータ'!A619,1))-1)</f>
        <v>#VALUE!</v>
      </c>
      <c r="D620" s="9" t="str">
        <f aca="false">IF(B620="",IFERROR("insert into templates (tpl_id, tpl_name, mp, tpl_status)values('"&amp;C620&amp;"', '"&amp;A620&amp;"',"&amp;$B$1&amp;", true);",""),"")</f>
        <v/>
      </c>
    </row>
    <row r="621" customFormat="false" ht="13.5" hidden="false" customHeight="false" outlineLevel="0" collapsed="false">
      <c r="A621" s="11"/>
      <c r="B621" s="8" t="str">
        <f aca="false">IFERROR(VLOOKUP(C621,Sheet1!$A$1:$B$327,2,FALSE()),"")</f>
        <v/>
      </c>
      <c r="C621" s="9" t="e">
        <f aca="false">MID('ls -lのデータ'!A620,FIND(" ",'ls -lのデータ'!A620,FIND(":",'ls -lのデータ'!A620,1))+1,IFERROR(FIND(".html",'ls -lのデータ'!A620,1),IFERROR(FIND(".xhtml",'ls -lのデータ'!A620,1),IFERROR(FIND(".htm",'ls -lのデータ'!A620,1),"")))-FIND(" ",'ls -lのデータ'!A620,FIND(":",'ls -lのデータ'!A620,1))-1)</f>
        <v>#VALUE!</v>
      </c>
      <c r="D621" s="9" t="str">
        <f aca="false">IF(B621="",IFERROR("insert into templates (tpl_id, tpl_name, mp, tpl_status)values('"&amp;C621&amp;"', '"&amp;A621&amp;"',"&amp;$B$1&amp;", true);",""),"")</f>
        <v/>
      </c>
    </row>
    <row r="622" customFormat="false" ht="13.5" hidden="false" customHeight="false" outlineLevel="0" collapsed="false">
      <c r="A622" s="11"/>
      <c r="B622" s="8" t="str">
        <f aca="false">IFERROR(VLOOKUP(C622,Sheet1!$A$1:$B$327,2,FALSE()),"")</f>
        <v/>
      </c>
      <c r="C622" s="9" t="e">
        <f aca="false">MID('ls -lのデータ'!A621,FIND(" ",'ls -lのデータ'!A621,FIND(":",'ls -lのデータ'!A621,1))+1,IFERROR(FIND(".html",'ls -lのデータ'!A621,1),IFERROR(FIND(".xhtml",'ls -lのデータ'!A621,1),IFERROR(FIND(".htm",'ls -lのデータ'!A621,1),"")))-FIND(" ",'ls -lのデータ'!A621,FIND(":",'ls -lのデータ'!A621,1))-1)</f>
        <v>#VALUE!</v>
      </c>
      <c r="D622" s="9" t="str">
        <f aca="false">IF(B622="",IFERROR("insert into templates (tpl_id, tpl_name, mp, tpl_status)values('"&amp;C622&amp;"', '"&amp;A622&amp;"',"&amp;$B$1&amp;", true);",""),"")</f>
        <v/>
      </c>
    </row>
    <row r="623" customFormat="false" ht="13.5" hidden="false" customHeight="false" outlineLevel="0" collapsed="false">
      <c r="A623" s="11"/>
      <c r="B623" s="8" t="str">
        <f aca="false">IFERROR(VLOOKUP(C623,Sheet1!$A$1:$B$327,2,FALSE()),"")</f>
        <v/>
      </c>
      <c r="C623" s="9" t="e">
        <f aca="false">MID('ls -lのデータ'!A622,FIND(" ",'ls -lのデータ'!A622,FIND(":",'ls -lのデータ'!A622,1))+1,IFERROR(FIND(".html",'ls -lのデータ'!A622,1),IFERROR(FIND(".xhtml",'ls -lのデータ'!A622,1),IFERROR(FIND(".htm",'ls -lのデータ'!A622,1),"")))-FIND(" ",'ls -lのデータ'!A622,FIND(":",'ls -lのデータ'!A622,1))-1)</f>
        <v>#VALUE!</v>
      </c>
      <c r="D623" s="9" t="str">
        <f aca="false">IF(B623="",IFERROR("insert into templates (tpl_id, tpl_name, mp, tpl_status)values('"&amp;C623&amp;"', '"&amp;A623&amp;"',"&amp;$B$1&amp;", true);",""),"")</f>
        <v/>
      </c>
    </row>
    <row r="624" customFormat="false" ht="13.5" hidden="false" customHeight="false" outlineLevel="0" collapsed="false">
      <c r="A624" s="11"/>
      <c r="B624" s="8" t="str">
        <f aca="false">IFERROR(VLOOKUP(C624,Sheet1!$A$1:$B$327,2,FALSE()),"")</f>
        <v/>
      </c>
      <c r="C624" s="9" t="e">
        <f aca="false">MID('ls -lのデータ'!A623,FIND(" ",'ls -lのデータ'!A623,FIND(":",'ls -lのデータ'!A623,1))+1,IFERROR(FIND(".html",'ls -lのデータ'!A623,1),IFERROR(FIND(".xhtml",'ls -lのデータ'!A623,1),IFERROR(FIND(".htm",'ls -lのデータ'!A623,1),"")))-FIND(" ",'ls -lのデータ'!A623,FIND(":",'ls -lのデータ'!A623,1))-1)</f>
        <v>#VALUE!</v>
      </c>
      <c r="D624" s="9" t="str">
        <f aca="false">IF(B624="",IFERROR("insert into templates (tpl_id, tpl_name, mp, tpl_status)values('"&amp;C624&amp;"', '"&amp;A624&amp;"',"&amp;$B$1&amp;", true);",""),"")</f>
        <v/>
      </c>
    </row>
    <row r="625" customFormat="false" ht="13.5" hidden="false" customHeight="false" outlineLevel="0" collapsed="false">
      <c r="A625" s="11"/>
      <c r="B625" s="8" t="str">
        <f aca="false">IFERROR(VLOOKUP(C625,Sheet1!$A$1:$B$327,2,FALSE()),"")</f>
        <v/>
      </c>
      <c r="C625" s="9" t="e">
        <f aca="false">MID('ls -lのデータ'!A624,FIND(" ",'ls -lのデータ'!A624,FIND(":",'ls -lのデータ'!A624,1))+1,IFERROR(FIND(".html",'ls -lのデータ'!A624,1),IFERROR(FIND(".xhtml",'ls -lのデータ'!A624,1),IFERROR(FIND(".htm",'ls -lのデータ'!A624,1),"")))-FIND(" ",'ls -lのデータ'!A624,FIND(":",'ls -lのデータ'!A624,1))-1)</f>
        <v>#VALUE!</v>
      </c>
      <c r="D625" s="9" t="str">
        <f aca="false">IF(B625="",IFERROR("insert into templates (tpl_id, tpl_name, mp, tpl_status)values('"&amp;C625&amp;"', '"&amp;A625&amp;"',"&amp;$B$1&amp;", true);",""),"")</f>
        <v/>
      </c>
    </row>
    <row r="626" customFormat="false" ht="13.5" hidden="false" customHeight="false" outlineLevel="0" collapsed="false">
      <c r="A626" s="11"/>
      <c r="B626" s="8" t="str">
        <f aca="false">IFERROR(VLOOKUP(C626,Sheet1!$A$1:$B$327,2,FALSE()),"")</f>
        <v/>
      </c>
      <c r="C626" s="9" t="e">
        <f aca="false">MID('ls -lのデータ'!A625,FIND(" ",'ls -lのデータ'!A625,FIND(":",'ls -lのデータ'!A625,1))+1,IFERROR(FIND(".html",'ls -lのデータ'!A625,1),IFERROR(FIND(".xhtml",'ls -lのデータ'!A625,1),IFERROR(FIND(".htm",'ls -lのデータ'!A625,1),"")))-FIND(" ",'ls -lのデータ'!A625,FIND(":",'ls -lのデータ'!A625,1))-1)</f>
        <v>#VALUE!</v>
      </c>
      <c r="D626" s="9" t="str">
        <f aca="false">IF(B626="",IFERROR("insert into templates (tpl_id, tpl_name, mp, tpl_status)values('"&amp;C626&amp;"', '"&amp;A626&amp;"',"&amp;$B$1&amp;", true);",""),"")</f>
        <v/>
      </c>
    </row>
    <row r="627" customFormat="false" ht="13.5" hidden="false" customHeight="false" outlineLevel="0" collapsed="false">
      <c r="A627" s="11"/>
      <c r="B627" s="8" t="str">
        <f aca="false">IFERROR(VLOOKUP(C627,Sheet1!$A$1:$B$327,2,FALSE()),"")</f>
        <v/>
      </c>
      <c r="C627" s="9" t="e">
        <f aca="false">MID('ls -lのデータ'!A626,FIND(" ",'ls -lのデータ'!A626,FIND(":",'ls -lのデータ'!A626,1))+1,IFERROR(FIND(".html",'ls -lのデータ'!A626,1),IFERROR(FIND(".xhtml",'ls -lのデータ'!A626,1),IFERROR(FIND(".htm",'ls -lのデータ'!A626,1),"")))-FIND(" ",'ls -lのデータ'!A626,FIND(":",'ls -lのデータ'!A626,1))-1)</f>
        <v>#VALUE!</v>
      </c>
      <c r="D627" s="9" t="str">
        <f aca="false">IF(B627="",IFERROR("insert into templates (tpl_id, tpl_name, mp, tpl_status)values('"&amp;C627&amp;"', '"&amp;A627&amp;"',"&amp;$B$1&amp;", true);",""),"")</f>
        <v/>
      </c>
    </row>
    <row r="628" customFormat="false" ht="13.5" hidden="false" customHeight="false" outlineLevel="0" collapsed="false">
      <c r="A628" s="11"/>
      <c r="B628" s="8" t="str">
        <f aca="false">IFERROR(VLOOKUP(C628,Sheet1!$A$1:$B$327,2,FALSE()),"")</f>
        <v/>
      </c>
      <c r="C628" s="9" t="e">
        <f aca="false">MID('ls -lのデータ'!A627,FIND(" ",'ls -lのデータ'!A627,FIND(":",'ls -lのデータ'!A627,1))+1,IFERROR(FIND(".html",'ls -lのデータ'!A627,1),IFERROR(FIND(".xhtml",'ls -lのデータ'!A627,1),IFERROR(FIND(".htm",'ls -lのデータ'!A627,1),"")))-FIND(" ",'ls -lのデータ'!A627,FIND(":",'ls -lのデータ'!A627,1))-1)</f>
        <v>#VALUE!</v>
      </c>
      <c r="D628" s="9" t="str">
        <f aca="false">IF(B628="",IFERROR("insert into templates (tpl_id, tpl_name, mp, tpl_status)values('"&amp;C628&amp;"', '"&amp;A628&amp;"',"&amp;$B$1&amp;", true);",""),"")</f>
        <v/>
      </c>
    </row>
    <row r="629" customFormat="false" ht="13.5" hidden="false" customHeight="false" outlineLevel="0" collapsed="false">
      <c r="A629" s="11"/>
      <c r="B629" s="8" t="str">
        <f aca="false">IFERROR(VLOOKUP(C629,Sheet1!$A$1:$B$327,2,FALSE()),"")</f>
        <v/>
      </c>
      <c r="C629" s="9" t="e">
        <f aca="false">MID('ls -lのデータ'!A628,FIND(" ",'ls -lのデータ'!A628,FIND(":",'ls -lのデータ'!A628,1))+1,IFERROR(FIND(".html",'ls -lのデータ'!A628,1),IFERROR(FIND(".xhtml",'ls -lのデータ'!A628,1),IFERROR(FIND(".htm",'ls -lのデータ'!A628,1),"")))-FIND(" ",'ls -lのデータ'!A628,FIND(":",'ls -lのデータ'!A628,1))-1)</f>
        <v>#VALUE!</v>
      </c>
      <c r="D629" s="9" t="str">
        <f aca="false">IF(B629="",IFERROR("insert into templates (tpl_id, tpl_name, mp, tpl_status)values('"&amp;C629&amp;"', '"&amp;A629&amp;"',"&amp;$B$1&amp;", true);",""),"")</f>
        <v/>
      </c>
    </row>
    <row r="630" customFormat="false" ht="13.5" hidden="false" customHeight="false" outlineLevel="0" collapsed="false">
      <c r="A630" s="11"/>
      <c r="B630" s="8" t="str">
        <f aca="false">IFERROR(VLOOKUP(C630,Sheet1!$A$1:$B$327,2,FALSE()),"")</f>
        <v/>
      </c>
      <c r="C630" s="9" t="e">
        <f aca="false">MID('ls -lのデータ'!A629,FIND(" ",'ls -lのデータ'!A629,FIND(":",'ls -lのデータ'!A629,1))+1,IFERROR(FIND(".html",'ls -lのデータ'!A629,1),IFERROR(FIND(".xhtml",'ls -lのデータ'!A629,1),IFERROR(FIND(".htm",'ls -lのデータ'!A629,1),"")))-FIND(" ",'ls -lのデータ'!A629,FIND(":",'ls -lのデータ'!A629,1))-1)</f>
        <v>#VALUE!</v>
      </c>
      <c r="D630" s="9" t="str">
        <f aca="false">IF(B630="",IFERROR("insert into templates (tpl_id, tpl_name, mp, tpl_status)values('"&amp;C630&amp;"', '"&amp;A630&amp;"',"&amp;$B$1&amp;", true);",""),"")</f>
        <v/>
      </c>
    </row>
    <row r="631" customFormat="false" ht="13.5" hidden="false" customHeight="false" outlineLevel="0" collapsed="false">
      <c r="A631" s="11"/>
      <c r="B631" s="8" t="str">
        <f aca="false">IFERROR(VLOOKUP(C631,Sheet1!$A$1:$B$327,2,FALSE()),"")</f>
        <v/>
      </c>
      <c r="C631" s="9" t="e">
        <f aca="false">MID('ls -lのデータ'!A630,FIND(" ",'ls -lのデータ'!A630,FIND(":",'ls -lのデータ'!A630,1))+1,IFERROR(FIND(".html",'ls -lのデータ'!A630,1),IFERROR(FIND(".xhtml",'ls -lのデータ'!A630,1),IFERROR(FIND(".htm",'ls -lのデータ'!A630,1),"")))-FIND(" ",'ls -lのデータ'!A630,FIND(":",'ls -lのデータ'!A630,1))-1)</f>
        <v>#VALUE!</v>
      </c>
      <c r="D631" s="9" t="str">
        <f aca="false">IF(B631="",IFERROR("insert into templates (tpl_id, tpl_name, mp, tpl_status)values('"&amp;C631&amp;"', '"&amp;A631&amp;"',"&amp;$B$1&amp;", true);",""),"")</f>
        <v/>
      </c>
    </row>
    <row r="632" customFormat="false" ht="13.5" hidden="false" customHeight="false" outlineLevel="0" collapsed="false">
      <c r="A632" s="11"/>
      <c r="B632" s="8" t="str">
        <f aca="false">IFERROR(VLOOKUP(C632,Sheet1!$A$1:$B$327,2,FALSE()),"")</f>
        <v/>
      </c>
      <c r="C632" s="9" t="e">
        <f aca="false">MID('ls -lのデータ'!A631,FIND(" ",'ls -lのデータ'!A631,FIND(":",'ls -lのデータ'!A631,1))+1,IFERROR(FIND(".html",'ls -lのデータ'!A631,1),IFERROR(FIND(".xhtml",'ls -lのデータ'!A631,1),IFERROR(FIND(".htm",'ls -lのデータ'!A631,1),"")))-FIND(" ",'ls -lのデータ'!A631,FIND(":",'ls -lのデータ'!A631,1))-1)</f>
        <v>#VALUE!</v>
      </c>
      <c r="D632" s="9" t="str">
        <f aca="false">IF(B632="",IFERROR("insert into templates (tpl_id, tpl_name, mp, tpl_status)values('"&amp;C632&amp;"', '"&amp;A632&amp;"',"&amp;$B$1&amp;", true);",""),"")</f>
        <v/>
      </c>
    </row>
    <row r="633" customFormat="false" ht="13.5" hidden="false" customHeight="false" outlineLevel="0" collapsed="false">
      <c r="A633" s="11"/>
      <c r="B633" s="8" t="str">
        <f aca="false">IFERROR(VLOOKUP(C633,Sheet1!$A$1:$B$327,2,FALSE()),"")</f>
        <v/>
      </c>
      <c r="C633" s="9" t="e">
        <f aca="false">MID('ls -lのデータ'!A632,FIND(" ",'ls -lのデータ'!A632,FIND(":",'ls -lのデータ'!A632,1))+1,IFERROR(FIND(".html",'ls -lのデータ'!A632,1),IFERROR(FIND(".xhtml",'ls -lのデータ'!A632,1),IFERROR(FIND(".htm",'ls -lのデータ'!A632,1),"")))-FIND(" ",'ls -lのデータ'!A632,FIND(":",'ls -lのデータ'!A632,1))-1)</f>
        <v>#VALUE!</v>
      </c>
      <c r="D633" s="9" t="str">
        <f aca="false">IF(B633="",IFERROR("insert into templates (tpl_id, tpl_name, mp, tpl_status)values('"&amp;C633&amp;"', '"&amp;A633&amp;"',"&amp;$B$1&amp;", true);",""),"")</f>
        <v/>
      </c>
    </row>
    <row r="634" customFormat="false" ht="13.5" hidden="false" customHeight="false" outlineLevel="0" collapsed="false">
      <c r="A634" s="11"/>
      <c r="B634" s="8" t="str">
        <f aca="false">IFERROR(VLOOKUP(C634,Sheet1!$A$1:$B$327,2,FALSE()),"")</f>
        <v/>
      </c>
      <c r="C634" s="9" t="e">
        <f aca="false">MID('ls -lのデータ'!A633,FIND(" ",'ls -lのデータ'!A633,FIND(":",'ls -lのデータ'!A633,1))+1,IFERROR(FIND(".html",'ls -lのデータ'!A633,1),IFERROR(FIND(".xhtml",'ls -lのデータ'!A633,1),IFERROR(FIND(".htm",'ls -lのデータ'!A633,1),"")))-FIND(" ",'ls -lのデータ'!A633,FIND(":",'ls -lのデータ'!A633,1))-1)</f>
        <v>#VALUE!</v>
      </c>
      <c r="D634" s="9" t="str">
        <f aca="false">IF(B634="",IFERROR("insert into templates (tpl_id, tpl_name, mp, tpl_status)values('"&amp;C634&amp;"', '"&amp;A634&amp;"',"&amp;$B$1&amp;", true);",""),"")</f>
        <v/>
      </c>
    </row>
    <row r="635" customFormat="false" ht="13.5" hidden="false" customHeight="false" outlineLevel="0" collapsed="false">
      <c r="A635" s="11"/>
      <c r="B635" s="8" t="str">
        <f aca="false">IFERROR(VLOOKUP(C635,Sheet1!$A$1:$B$327,2,FALSE()),"")</f>
        <v/>
      </c>
      <c r="C635" s="9" t="e">
        <f aca="false">MID('ls -lのデータ'!A634,FIND(" ",'ls -lのデータ'!A634,FIND(":",'ls -lのデータ'!A634,1))+1,IFERROR(FIND(".html",'ls -lのデータ'!A634,1),IFERROR(FIND(".xhtml",'ls -lのデータ'!A634,1),IFERROR(FIND(".htm",'ls -lのデータ'!A634,1),"")))-FIND(" ",'ls -lのデータ'!A634,FIND(":",'ls -lのデータ'!A634,1))-1)</f>
        <v>#VALUE!</v>
      </c>
      <c r="D635" s="9" t="str">
        <f aca="false">IF(B635="",IFERROR("insert into templates (tpl_id, tpl_name, mp, tpl_status)values('"&amp;C635&amp;"', '"&amp;A635&amp;"',"&amp;$B$1&amp;", true);",""),"")</f>
        <v/>
      </c>
    </row>
    <row r="636" customFormat="false" ht="13.5" hidden="false" customHeight="false" outlineLevel="0" collapsed="false">
      <c r="A636" s="11"/>
      <c r="B636" s="8" t="str">
        <f aca="false">IFERROR(VLOOKUP(C636,Sheet1!$A$1:$B$327,2,FALSE()),"")</f>
        <v/>
      </c>
      <c r="C636" s="9" t="e">
        <f aca="false">MID('ls -lのデータ'!A635,FIND(" ",'ls -lのデータ'!A635,FIND(":",'ls -lのデータ'!A635,1))+1,IFERROR(FIND(".html",'ls -lのデータ'!A635,1),IFERROR(FIND(".xhtml",'ls -lのデータ'!A635,1),IFERROR(FIND(".htm",'ls -lのデータ'!A635,1),"")))-FIND(" ",'ls -lのデータ'!A635,FIND(":",'ls -lのデータ'!A635,1))-1)</f>
        <v>#VALUE!</v>
      </c>
      <c r="D636" s="9" t="str">
        <f aca="false">IF(B636="",IFERROR("insert into templates (tpl_id, tpl_name, mp, tpl_status)values('"&amp;C636&amp;"', '"&amp;A636&amp;"',"&amp;$B$1&amp;", true);",""),"")</f>
        <v/>
      </c>
    </row>
    <row r="637" customFormat="false" ht="13.5" hidden="false" customHeight="false" outlineLevel="0" collapsed="false">
      <c r="A637" s="11"/>
      <c r="B637" s="8" t="str">
        <f aca="false">IFERROR(VLOOKUP(C637,Sheet1!$A$1:$B$327,2,FALSE()),"")</f>
        <v/>
      </c>
      <c r="C637" s="9" t="e">
        <f aca="false">MID('ls -lのデータ'!A636,FIND(" ",'ls -lのデータ'!A636,FIND(":",'ls -lのデータ'!A636,1))+1,IFERROR(FIND(".html",'ls -lのデータ'!A636,1),IFERROR(FIND(".xhtml",'ls -lのデータ'!A636,1),IFERROR(FIND(".htm",'ls -lのデータ'!A636,1),"")))-FIND(" ",'ls -lのデータ'!A636,FIND(":",'ls -lのデータ'!A636,1))-1)</f>
        <v>#VALUE!</v>
      </c>
      <c r="D637" s="9" t="str">
        <f aca="false">IF(B637="",IFERROR("insert into templates (tpl_id, tpl_name, mp, tpl_status)values('"&amp;C637&amp;"', '"&amp;A637&amp;"',"&amp;$B$1&amp;", true);",""),"")</f>
        <v/>
      </c>
    </row>
    <row r="638" customFormat="false" ht="13.5" hidden="false" customHeight="false" outlineLevel="0" collapsed="false">
      <c r="A638" s="11"/>
      <c r="B638" s="8" t="str">
        <f aca="false">IFERROR(VLOOKUP(C638,Sheet1!$A$1:$B$327,2,FALSE()),"")</f>
        <v/>
      </c>
      <c r="C638" s="9" t="e">
        <f aca="false">MID('ls -lのデータ'!A637,FIND(" ",'ls -lのデータ'!A637,FIND(":",'ls -lのデータ'!A637,1))+1,IFERROR(FIND(".html",'ls -lのデータ'!A637,1),IFERROR(FIND(".xhtml",'ls -lのデータ'!A637,1),IFERROR(FIND(".htm",'ls -lのデータ'!A637,1),"")))-FIND(" ",'ls -lのデータ'!A637,FIND(":",'ls -lのデータ'!A637,1))-1)</f>
        <v>#VALUE!</v>
      </c>
      <c r="D638" s="9" t="str">
        <f aca="false">IF(B638="",IFERROR("insert into templates (tpl_id, tpl_name, mp, tpl_status)values('"&amp;C638&amp;"', '"&amp;A638&amp;"',"&amp;$B$1&amp;", true);",""),"")</f>
        <v/>
      </c>
    </row>
    <row r="639" customFormat="false" ht="13.5" hidden="false" customHeight="false" outlineLevel="0" collapsed="false">
      <c r="A639" s="11"/>
      <c r="B639" s="8" t="str">
        <f aca="false">IFERROR(VLOOKUP(C639,Sheet1!$A$1:$B$327,2,FALSE()),"")</f>
        <v/>
      </c>
      <c r="C639" s="9" t="e">
        <f aca="false">MID('ls -lのデータ'!A638,FIND(" ",'ls -lのデータ'!A638,FIND(":",'ls -lのデータ'!A638,1))+1,IFERROR(FIND(".html",'ls -lのデータ'!A638,1),IFERROR(FIND(".xhtml",'ls -lのデータ'!A638,1),IFERROR(FIND(".htm",'ls -lのデータ'!A638,1),"")))-FIND(" ",'ls -lのデータ'!A638,FIND(":",'ls -lのデータ'!A638,1))-1)</f>
        <v>#VALUE!</v>
      </c>
      <c r="D639" s="9" t="str">
        <f aca="false">IF(B639="",IFERROR("insert into templates (tpl_id, tpl_name, mp, tpl_status)values('"&amp;C639&amp;"', '"&amp;A639&amp;"',"&amp;$B$1&amp;", true);",""),"")</f>
        <v/>
      </c>
    </row>
    <row r="640" customFormat="false" ht="13.5" hidden="false" customHeight="false" outlineLevel="0" collapsed="false">
      <c r="A640" s="11"/>
      <c r="B640" s="8" t="str">
        <f aca="false">IFERROR(VLOOKUP(C640,Sheet1!$A$1:$B$327,2,FALSE()),"")</f>
        <v/>
      </c>
      <c r="C640" s="9" t="e">
        <f aca="false">MID('ls -lのデータ'!A639,FIND(" ",'ls -lのデータ'!A639,FIND(":",'ls -lのデータ'!A639,1))+1,IFERROR(FIND(".html",'ls -lのデータ'!A639,1),IFERROR(FIND(".xhtml",'ls -lのデータ'!A639,1),IFERROR(FIND(".htm",'ls -lのデータ'!A639,1),"")))-FIND(" ",'ls -lのデータ'!A639,FIND(":",'ls -lのデータ'!A639,1))-1)</f>
        <v>#VALUE!</v>
      </c>
      <c r="D640" s="9" t="str">
        <f aca="false">IF(B640="",IFERROR("insert into templates (tpl_id, tpl_name, mp, tpl_status)values('"&amp;C640&amp;"', '"&amp;A640&amp;"',"&amp;$B$1&amp;", true);",""),"")</f>
        <v/>
      </c>
    </row>
    <row r="641" customFormat="false" ht="13.5" hidden="false" customHeight="false" outlineLevel="0" collapsed="false">
      <c r="A641" s="11"/>
      <c r="B641" s="8" t="str">
        <f aca="false">IFERROR(VLOOKUP(C641,Sheet1!$A$1:$B$327,2,FALSE()),"")</f>
        <v/>
      </c>
      <c r="C641" s="9" t="e">
        <f aca="false">MID('ls -lのデータ'!A640,FIND(" ",'ls -lのデータ'!A640,FIND(":",'ls -lのデータ'!A640,1))+1,IFERROR(FIND(".html",'ls -lのデータ'!A640,1),IFERROR(FIND(".xhtml",'ls -lのデータ'!A640,1),IFERROR(FIND(".htm",'ls -lのデータ'!A640,1),"")))-FIND(" ",'ls -lのデータ'!A640,FIND(":",'ls -lのデータ'!A640,1))-1)</f>
        <v>#VALUE!</v>
      </c>
      <c r="D641" s="9" t="str">
        <f aca="false">IF(B641="",IFERROR("insert into templates (tpl_id, tpl_name, mp, tpl_status)values('"&amp;C641&amp;"', '"&amp;A641&amp;"',"&amp;$B$1&amp;", true);",""),"")</f>
        <v/>
      </c>
    </row>
    <row r="642" customFormat="false" ht="13.5" hidden="false" customHeight="false" outlineLevel="0" collapsed="false">
      <c r="A642" s="11"/>
      <c r="B642" s="8" t="str">
        <f aca="false">IFERROR(VLOOKUP(C642,Sheet1!$A$1:$B$327,2,FALSE()),"")</f>
        <v/>
      </c>
      <c r="C642" s="9" t="e">
        <f aca="false">MID('ls -lのデータ'!A641,FIND(" ",'ls -lのデータ'!A641,FIND(":",'ls -lのデータ'!A641,1))+1,IFERROR(FIND(".html",'ls -lのデータ'!A641,1),IFERROR(FIND(".xhtml",'ls -lのデータ'!A641,1),IFERROR(FIND(".htm",'ls -lのデータ'!A641,1),"")))-FIND(" ",'ls -lのデータ'!A641,FIND(":",'ls -lのデータ'!A641,1))-1)</f>
        <v>#VALUE!</v>
      </c>
      <c r="D642" s="9" t="str">
        <f aca="false">IF(B642="",IFERROR("insert into templates (tpl_id, tpl_name, mp, tpl_status)values('"&amp;C642&amp;"', '"&amp;A642&amp;"',"&amp;$B$1&amp;", true);",""),"")</f>
        <v/>
      </c>
    </row>
    <row r="643" customFormat="false" ht="13.5" hidden="false" customHeight="false" outlineLevel="0" collapsed="false">
      <c r="A643" s="11"/>
      <c r="B643" s="8" t="str">
        <f aca="false">IFERROR(VLOOKUP(C643,Sheet1!$A$1:$B$327,2,FALSE()),"")</f>
        <v/>
      </c>
      <c r="C643" s="9" t="e">
        <f aca="false">MID('ls -lのデータ'!A642,FIND(" ",'ls -lのデータ'!A642,FIND(":",'ls -lのデータ'!A642,1))+1,IFERROR(FIND(".html",'ls -lのデータ'!A642,1),IFERROR(FIND(".xhtml",'ls -lのデータ'!A642,1),IFERROR(FIND(".htm",'ls -lのデータ'!A642,1),"")))-FIND(" ",'ls -lのデータ'!A642,FIND(":",'ls -lのデータ'!A642,1))-1)</f>
        <v>#VALUE!</v>
      </c>
      <c r="D643" s="9" t="str">
        <f aca="false">IF(B643="",IFERROR("insert into templates (tpl_id, tpl_name, mp, tpl_status)values('"&amp;C643&amp;"', '"&amp;A643&amp;"',"&amp;$B$1&amp;", true);",""),"")</f>
        <v/>
      </c>
    </row>
    <row r="644" customFormat="false" ht="13.5" hidden="false" customHeight="false" outlineLevel="0" collapsed="false">
      <c r="A644" s="11"/>
      <c r="B644" s="8" t="str">
        <f aca="false">IFERROR(VLOOKUP(C644,Sheet1!$A$1:$B$327,2,FALSE()),"")</f>
        <v/>
      </c>
      <c r="C644" s="9" t="e">
        <f aca="false">MID('ls -lのデータ'!A643,FIND(" ",'ls -lのデータ'!A643,FIND(":",'ls -lのデータ'!A643,1))+1,IFERROR(FIND(".html",'ls -lのデータ'!A643,1),IFERROR(FIND(".xhtml",'ls -lのデータ'!A643,1),IFERROR(FIND(".htm",'ls -lのデータ'!A643,1),"")))-FIND(" ",'ls -lのデータ'!A643,FIND(":",'ls -lのデータ'!A643,1))-1)</f>
        <v>#VALUE!</v>
      </c>
      <c r="D644" s="9" t="str">
        <f aca="false">IF(B644="",IFERROR("insert into templates (tpl_id, tpl_name, mp, tpl_status)values('"&amp;C644&amp;"', '"&amp;A644&amp;"',"&amp;$B$1&amp;", true);",""),"")</f>
        <v/>
      </c>
    </row>
    <row r="645" customFormat="false" ht="13.5" hidden="false" customHeight="false" outlineLevel="0" collapsed="false">
      <c r="A645" s="11"/>
      <c r="B645" s="8" t="str">
        <f aca="false">IFERROR(VLOOKUP(C645,Sheet1!$A$1:$B$327,2,FALSE()),"")</f>
        <v/>
      </c>
      <c r="C645" s="9" t="e">
        <f aca="false">MID('ls -lのデータ'!A644,FIND(" ",'ls -lのデータ'!A644,FIND(":",'ls -lのデータ'!A644,1))+1,IFERROR(FIND(".html",'ls -lのデータ'!A644,1),IFERROR(FIND(".xhtml",'ls -lのデータ'!A644,1),IFERROR(FIND(".htm",'ls -lのデータ'!A644,1),"")))-FIND(" ",'ls -lのデータ'!A644,FIND(":",'ls -lのデータ'!A644,1))-1)</f>
        <v>#VALUE!</v>
      </c>
      <c r="D645" s="9" t="str">
        <f aca="false">IF(B645="",IFERROR("insert into templates (tpl_id, tpl_name, mp, tpl_status)values('"&amp;C645&amp;"', '"&amp;A645&amp;"',"&amp;$B$1&amp;", true);",""),"")</f>
        <v/>
      </c>
    </row>
    <row r="646" customFormat="false" ht="13.5" hidden="false" customHeight="false" outlineLevel="0" collapsed="false">
      <c r="A646" s="11"/>
      <c r="B646" s="8" t="str">
        <f aca="false">IFERROR(VLOOKUP(C646,Sheet1!$A$1:$B$327,2,FALSE()),"")</f>
        <v/>
      </c>
      <c r="C646" s="9" t="e">
        <f aca="false">MID('ls -lのデータ'!A645,FIND(" ",'ls -lのデータ'!A645,FIND(":",'ls -lのデータ'!A645,1))+1,IFERROR(FIND(".html",'ls -lのデータ'!A645,1),IFERROR(FIND(".xhtml",'ls -lのデータ'!A645,1),IFERROR(FIND(".htm",'ls -lのデータ'!A645,1),"")))-FIND(" ",'ls -lのデータ'!A645,FIND(":",'ls -lのデータ'!A645,1))-1)</f>
        <v>#VALUE!</v>
      </c>
      <c r="D646" s="9" t="str">
        <f aca="false">IF(B646="",IFERROR("insert into templates (tpl_id, tpl_name, mp, tpl_status)values('"&amp;C646&amp;"', '"&amp;A646&amp;"',"&amp;$B$1&amp;", true);",""),"")</f>
        <v/>
      </c>
    </row>
    <row r="647" customFormat="false" ht="13.5" hidden="false" customHeight="false" outlineLevel="0" collapsed="false">
      <c r="A647" s="11"/>
      <c r="B647" s="8" t="str">
        <f aca="false">IFERROR(VLOOKUP(C647,Sheet1!$A$1:$B$327,2,FALSE()),"")</f>
        <v/>
      </c>
      <c r="C647" s="9" t="e">
        <f aca="false">MID('ls -lのデータ'!A646,FIND(" ",'ls -lのデータ'!A646,FIND(":",'ls -lのデータ'!A646,1))+1,IFERROR(FIND(".html",'ls -lのデータ'!A646,1),IFERROR(FIND(".xhtml",'ls -lのデータ'!A646,1),IFERROR(FIND(".htm",'ls -lのデータ'!A646,1),"")))-FIND(" ",'ls -lのデータ'!A646,FIND(":",'ls -lのデータ'!A646,1))-1)</f>
        <v>#VALUE!</v>
      </c>
      <c r="D647" s="9" t="str">
        <f aca="false">IF(B647="",IFERROR("insert into templates (tpl_id, tpl_name, mp, tpl_status)values('"&amp;C647&amp;"', '"&amp;A647&amp;"',"&amp;$B$1&amp;", true);",""),"")</f>
        <v/>
      </c>
    </row>
    <row r="648" customFormat="false" ht="13.5" hidden="false" customHeight="false" outlineLevel="0" collapsed="false">
      <c r="A648" s="11"/>
      <c r="B648" s="8" t="str">
        <f aca="false">IFERROR(VLOOKUP(C648,Sheet1!$A$1:$B$327,2,FALSE()),"")</f>
        <v/>
      </c>
      <c r="C648" s="9" t="e">
        <f aca="false">MID('ls -lのデータ'!A647,FIND(" ",'ls -lのデータ'!A647,FIND(":",'ls -lのデータ'!A647,1))+1,IFERROR(FIND(".html",'ls -lのデータ'!A647,1),IFERROR(FIND(".xhtml",'ls -lのデータ'!A647,1),IFERROR(FIND(".htm",'ls -lのデータ'!A647,1),"")))-FIND(" ",'ls -lのデータ'!A647,FIND(":",'ls -lのデータ'!A647,1))-1)</f>
        <v>#VALUE!</v>
      </c>
      <c r="D648" s="9" t="str">
        <f aca="false">IF(B648="",IFERROR("insert into templates (tpl_id, tpl_name, mp, tpl_status)values('"&amp;C648&amp;"', '"&amp;A648&amp;"',"&amp;$B$1&amp;", true);",""),"")</f>
        <v/>
      </c>
    </row>
    <row r="649" customFormat="false" ht="13.5" hidden="false" customHeight="false" outlineLevel="0" collapsed="false">
      <c r="A649" s="11"/>
      <c r="B649" s="8" t="str">
        <f aca="false">IFERROR(VLOOKUP(C649,Sheet1!$A$1:$B$327,2,FALSE()),"")</f>
        <v/>
      </c>
      <c r="C649" s="9" t="e">
        <f aca="false">MID('ls -lのデータ'!A648,FIND(" ",'ls -lのデータ'!A648,FIND(":",'ls -lのデータ'!A648,1))+1,IFERROR(FIND(".html",'ls -lのデータ'!A648,1),IFERROR(FIND(".xhtml",'ls -lのデータ'!A648,1),IFERROR(FIND(".htm",'ls -lのデータ'!A648,1),"")))-FIND(" ",'ls -lのデータ'!A648,FIND(":",'ls -lのデータ'!A648,1))-1)</f>
        <v>#VALUE!</v>
      </c>
      <c r="D649" s="9" t="str">
        <f aca="false">IF(B649="",IFERROR("insert into templates (tpl_id, tpl_name, mp, tpl_status)values('"&amp;C649&amp;"', '"&amp;A649&amp;"',"&amp;$B$1&amp;", true);",""),"")</f>
        <v/>
      </c>
    </row>
    <row r="650" customFormat="false" ht="13.5" hidden="false" customHeight="false" outlineLevel="0" collapsed="false">
      <c r="A650" s="11"/>
      <c r="B650" s="8" t="str">
        <f aca="false">IFERROR(VLOOKUP(C650,Sheet1!$A$1:$B$327,2,FALSE()),"")</f>
        <v/>
      </c>
      <c r="C650" s="9" t="e">
        <f aca="false">MID('ls -lのデータ'!A649,FIND(" ",'ls -lのデータ'!A649,FIND(":",'ls -lのデータ'!A649,1))+1,IFERROR(FIND(".html",'ls -lのデータ'!A649,1),IFERROR(FIND(".xhtml",'ls -lのデータ'!A649,1),IFERROR(FIND(".htm",'ls -lのデータ'!A649,1),"")))-FIND(" ",'ls -lのデータ'!A649,FIND(":",'ls -lのデータ'!A649,1))-1)</f>
        <v>#VALUE!</v>
      </c>
      <c r="D650" s="9" t="str">
        <f aca="false">IF(B650="",IFERROR("insert into templates (tpl_id, tpl_name, mp, tpl_status)values('"&amp;C650&amp;"', '"&amp;A650&amp;"',"&amp;$B$1&amp;", true);",""),"")</f>
        <v/>
      </c>
    </row>
    <row r="651" customFormat="false" ht="13.5" hidden="false" customHeight="false" outlineLevel="0" collapsed="false">
      <c r="A651" s="11"/>
      <c r="B651" s="8" t="str">
        <f aca="false">IFERROR(VLOOKUP(C651,Sheet1!$A$1:$B$327,2,FALSE()),"")</f>
        <v/>
      </c>
      <c r="C651" s="9" t="e">
        <f aca="false">MID('ls -lのデータ'!A650,FIND(" ",'ls -lのデータ'!A650,FIND(":",'ls -lのデータ'!A650,1))+1,IFERROR(FIND(".html",'ls -lのデータ'!A650,1),IFERROR(FIND(".xhtml",'ls -lのデータ'!A650,1),IFERROR(FIND(".htm",'ls -lのデータ'!A650,1),"")))-FIND(" ",'ls -lのデータ'!A650,FIND(":",'ls -lのデータ'!A650,1))-1)</f>
        <v>#VALUE!</v>
      </c>
      <c r="D651" s="9" t="str">
        <f aca="false">IF(B651="",IFERROR("insert into templates (tpl_id, tpl_name, mp, tpl_status)values('"&amp;C651&amp;"', '"&amp;A651&amp;"',"&amp;$B$1&amp;", true);",""),"")</f>
        <v/>
      </c>
    </row>
    <row r="652" customFormat="false" ht="13.5" hidden="false" customHeight="false" outlineLevel="0" collapsed="false">
      <c r="A652" s="11"/>
      <c r="B652" s="8" t="str">
        <f aca="false">IFERROR(VLOOKUP(C652,Sheet1!$A$1:$B$327,2,FALSE()),"")</f>
        <v/>
      </c>
      <c r="C652" s="9" t="e">
        <f aca="false">MID('ls -lのデータ'!A651,FIND(" ",'ls -lのデータ'!A651,FIND(":",'ls -lのデータ'!A651,1))+1,IFERROR(FIND(".html",'ls -lのデータ'!A651,1),IFERROR(FIND(".xhtml",'ls -lのデータ'!A651,1),IFERROR(FIND(".htm",'ls -lのデータ'!A651,1),"")))-FIND(" ",'ls -lのデータ'!A651,FIND(":",'ls -lのデータ'!A651,1))-1)</f>
        <v>#VALUE!</v>
      </c>
      <c r="D652" s="9" t="str">
        <f aca="false">IF(B652="",IFERROR("insert into templates (tpl_id, tpl_name, mp, tpl_status)values('"&amp;C652&amp;"', '"&amp;A652&amp;"',"&amp;$B$1&amp;", true);",""),"")</f>
        <v/>
      </c>
    </row>
    <row r="653" customFormat="false" ht="13.5" hidden="false" customHeight="false" outlineLevel="0" collapsed="false">
      <c r="A653" s="11"/>
      <c r="B653" s="8" t="str">
        <f aca="false">IFERROR(VLOOKUP(C653,Sheet1!$A$1:$B$327,2,FALSE()),"")</f>
        <v/>
      </c>
      <c r="C653" s="9" t="e">
        <f aca="false">MID('ls -lのデータ'!A652,FIND(" ",'ls -lのデータ'!A652,FIND(":",'ls -lのデータ'!A652,1))+1,IFERROR(FIND(".html",'ls -lのデータ'!A652,1),IFERROR(FIND(".xhtml",'ls -lのデータ'!A652,1),IFERROR(FIND(".htm",'ls -lのデータ'!A652,1),"")))-FIND(" ",'ls -lのデータ'!A652,FIND(":",'ls -lのデータ'!A652,1))-1)</f>
        <v>#VALUE!</v>
      </c>
      <c r="D653" s="9" t="str">
        <f aca="false">IF(B653="",IFERROR("insert into templates (tpl_id, tpl_name, mp, tpl_status)values('"&amp;C653&amp;"', '"&amp;A653&amp;"',"&amp;$B$1&amp;", true);",""),"")</f>
        <v/>
      </c>
    </row>
    <row r="654" customFormat="false" ht="13.5" hidden="false" customHeight="false" outlineLevel="0" collapsed="false">
      <c r="A654" s="11"/>
      <c r="B654" s="8" t="str">
        <f aca="false">IFERROR(VLOOKUP(C654,Sheet1!$A$1:$B$327,2,FALSE()),"")</f>
        <v/>
      </c>
      <c r="C654" s="9" t="e">
        <f aca="false">MID('ls -lのデータ'!A653,FIND(" ",'ls -lのデータ'!A653,FIND(":",'ls -lのデータ'!A653,1))+1,IFERROR(FIND(".html",'ls -lのデータ'!A653,1),IFERROR(FIND(".xhtml",'ls -lのデータ'!A653,1),IFERROR(FIND(".htm",'ls -lのデータ'!A653,1),"")))-FIND(" ",'ls -lのデータ'!A653,FIND(":",'ls -lのデータ'!A653,1))-1)</f>
        <v>#VALUE!</v>
      </c>
      <c r="D654" s="9" t="str">
        <f aca="false">IF(B654="",IFERROR("insert into templates (tpl_id, tpl_name, mp, tpl_status)values('"&amp;C654&amp;"', '"&amp;A654&amp;"',"&amp;$B$1&amp;", true);",""),"")</f>
        <v/>
      </c>
    </row>
    <row r="655" customFormat="false" ht="13.5" hidden="false" customHeight="false" outlineLevel="0" collapsed="false">
      <c r="A655" s="11"/>
      <c r="B655" s="8" t="str">
        <f aca="false">IFERROR(VLOOKUP(C655,Sheet1!$A$1:$B$327,2,FALSE()),"")</f>
        <v/>
      </c>
      <c r="C655" s="9" t="e">
        <f aca="false">MID('ls -lのデータ'!A654,FIND(" ",'ls -lのデータ'!A654,FIND(":",'ls -lのデータ'!A654,1))+1,IFERROR(FIND(".html",'ls -lのデータ'!A654,1),IFERROR(FIND(".xhtml",'ls -lのデータ'!A654,1),IFERROR(FIND(".htm",'ls -lのデータ'!A654,1),"")))-FIND(" ",'ls -lのデータ'!A654,FIND(":",'ls -lのデータ'!A654,1))-1)</f>
        <v>#VALUE!</v>
      </c>
      <c r="D655" s="9" t="str">
        <f aca="false">IF(B655="",IFERROR("insert into templates (tpl_id, tpl_name, mp, tpl_status)values('"&amp;C655&amp;"', '"&amp;A655&amp;"',"&amp;$B$1&amp;", true);",""),"")</f>
        <v/>
      </c>
    </row>
    <row r="656" customFormat="false" ht="13.5" hidden="false" customHeight="false" outlineLevel="0" collapsed="false">
      <c r="A656" s="11"/>
      <c r="B656" s="8" t="str">
        <f aca="false">IFERROR(VLOOKUP(C656,Sheet1!$A$1:$B$327,2,FALSE()),"")</f>
        <v/>
      </c>
      <c r="C656" s="9" t="e">
        <f aca="false">MID('ls -lのデータ'!A655,FIND(" ",'ls -lのデータ'!A655,FIND(":",'ls -lのデータ'!A655,1))+1,IFERROR(FIND(".html",'ls -lのデータ'!A655,1),IFERROR(FIND(".xhtml",'ls -lのデータ'!A655,1),IFERROR(FIND(".htm",'ls -lのデータ'!A655,1),"")))-FIND(" ",'ls -lのデータ'!A655,FIND(":",'ls -lのデータ'!A655,1))-1)</f>
        <v>#VALUE!</v>
      </c>
      <c r="D656" s="9" t="str">
        <f aca="false">IF(B656="",IFERROR("insert into templates (tpl_id, tpl_name, mp, tpl_status)values('"&amp;C656&amp;"', '"&amp;A656&amp;"',"&amp;$B$1&amp;", true);",""),"")</f>
        <v/>
      </c>
    </row>
    <row r="657" customFormat="false" ht="13.5" hidden="false" customHeight="false" outlineLevel="0" collapsed="false">
      <c r="A657" s="11"/>
      <c r="B657" s="8" t="str">
        <f aca="false">IFERROR(VLOOKUP(C657,Sheet1!$A$1:$B$327,2,FALSE()),"")</f>
        <v/>
      </c>
      <c r="C657" s="9" t="e">
        <f aca="false">MID('ls -lのデータ'!A656,FIND(" ",'ls -lのデータ'!A656,FIND(":",'ls -lのデータ'!A656,1))+1,IFERROR(FIND(".html",'ls -lのデータ'!A656,1),IFERROR(FIND(".xhtml",'ls -lのデータ'!A656,1),IFERROR(FIND(".htm",'ls -lのデータ'!A656,1),"")))-FIND(" ",'ls -lのデータ'!A656,FIND(":",'ls -lのデータ'!A656,1))-1)</f>
        <v>#VALUE!</v>
      </c>
      <c r="D657" s="9" t="str">
        <f aca="false">IF(B657="",IFERROR("insert into templates (tpl_id, tpl_name, mp, tpl_status)values('"&amp;C657&amp;"', '"&amp;A657&amp;"',"&amp;$B$1&amp;", true);",""),"")</f>
        <v/>
      </c>
    </row>
    <row r="658" customFormat="false" ht="13.5" hidden="false" customHeight="false" outlineLevel="0" collapsed="false">
      <c r="A658" s="11"/>
      <c r="B658" s="8" t="str">
        <f aca="false">IFERROR(VLOOKUP(C658,Sheet1!$A$1:$B$327,2,FALSE()),"")</f>
        <v/>
      </c>
      <c r="C658" s="9" t="e">
        <f aca="false">MID('ls -lのデータ'!A657,FIND(" ",'ls -lのデータ'!A657,FIND(":",'ls -lのデータ'!A657,1))+1,IFERROR(FIND(".html",'ls -lのデータ'!A657,1),IFERROR(FIND(".xhtml",'ls -lのデータ'!A657,1),IFERROR(FIND(".htm",'ls -lのデータ'!A657,1),"")))-FIND(" ",'ls -lのデータ'!A657,FIND(":",'ls -lのデータ'!A657,1))-1)</f>
        <v>#VALUE!</v>
      </c>
      <c r="D658" s="9" t="str">
        <f aca="false">IF(B658="",IFERROR("insert into templates (tpl_id, tpl_name, mp, tpl_status)values('"&amp;C658&amp;"', '"&amp;A658&amp;"',"&amp;$B$1&amp;", true);",""),"")</f>
        <v/>
      </c>
    </row>
    <row r="659" customFormat="false" ht="13.5" hidden="false" customHeight="false" outlineLevel="0" collapsed="false">
      <c r="A659" s="11"/>
      <c r="B659" s="8" t="str">
        <f aca="false">IFERROR(VLOOKUP(C659,Sheet1!$A$1:$B$327,2,FALSE()),"")</f>
        <v/>
      </c>
      <c r="C659" s="9" t="e">
        <f aca="false">MID('ls -lのデータ'!A658,FIND(" ",'ls -lのデータ'!A658,FIND(":",'ls -lのデータ'!A658,1))+1,IFERROR(FIND(".html",'ls -lのデータ'!A658,1),IFERROR(FIND(".xhtml",'ls -lのデータ'!A658,1),IFERROR(FIND(".htm",'ls -lのデータ'!A658,1),"")))-FIND(" ",'ls -lのデータ'!A658,FIND(":",'ls -lのデータ'!A658,1))-1)</f>
        <v>#VALUE!</v>
      </c>
      <c r="D659" s="9" t="str">
        <f aca="false">IF(B659="",IFERROR("insert into templates (tpl_id, tpl_name, mp, tpl_status)values('"&amp;C659&amp;"', '"&amp;A659&amp;"',"&amp;$B$1&amp;", true);",""),"")</f>
        <v/>
      </c>
    </row>
    <row r="660" customFormat="false" ht="13.5" hidden="false" customHeight="false" outlineLevel="0" collapsed="false">
      <c r="A660" s="11"/>
      <c r="B660" s="8" t="str">
        <f aca="false">IFERROR(VLOOKUP(C660,Sheet1!$A$1:$B$327,2,FALSE()),"")</f>
        <v/>
      </c>
      <c r="C660" s="9" t="e">
        <f aca="false">MID('ls -lのデータ'!A659,FIND(" ",'ls -lのデータ'!A659,FIND(":",'ls -lのデータ'!A659,1))+1,IFERROR(FIND(".html",'ls -lのデータ'!A659,1),IFERROR(FIND(".xhtml",'ls -lのデータ'!A659,1),IFERROR(FIND(".htm",'ls -lのデータ'!A659,1),"")))-FIND(" ",'ls -lのデータ'!A659,FIND(":",'ls -lのデータ'!A659,1))-1)</f>
        <v>#VALUE!</v>
      </c>
      <c r="D660" s="9" t="str">
        <f aca="false">IF(B660="",IFERROR("insert into templates (tpl_id, tpl_name, mp, tpl_status)values('"&amp;C660&amp;"', '"&amp;A660&amp;"',"&amp;$B$1&amp;", true);",""),"")</f>
        <v/>
      </c>
    </row>
    <row r="661" customFormat="false" ht="13.5" hidden="false" customHeight="false" outlineLevel="0" collapsed="false">
      <c r="A661" s="11"/>
      <c r="B661" s="8" t="str">
        <f aca="false">IFERROR(VLOOKUP(C661,Sheet1!$A$1:$B$327,2,FALSE()),"")</f>
        <v/>
      </c>
      <c r="C661" s="9" t="e">
        <f aca="false">MID('ls -lのデータ'!A660,FIND(" ",'ls -lのデータ'!A660,FIND(":",'ls -lのデータ'!A660,1))+1,IFERROR(FIND(".html",'ls -lのデータ'!A660,1),IFERROR(FIND(".xhtml",'ls -lのデータ'!A660,1),IFERROR(FIND(".htm",'ls -lのデータ'!A660,1),"")))-FIND(" ",'ls -lのデータ'!A660,FIND(":",'ls -lのデータ'!A660,1))-1)</f>
        <v>#VALUE!</v>
      </c>
      <c r="D661" s="9" t="str">
        <f aca="false">IF(B661="",IFERROR("insert into templates (tpl_id, tpl_name, mp, tpl_status)values('"&amp;C661&amp;"', '"&amp;A661&amp;"',"&amp;$B$1&amp;", true);",""),"")</f>
        <v/>
      </c>
    </row>
    <row r="662" customFormat="false" ht="13.5" hidden="false" customHeight="false" outlineLevel="0" collapsed="false">
      <c r="A662" s="11"/>
      <c r="B662" s="8" t="str">
        <f aca="false">IFERROR(VLOOKUP(C662,Sheet1!$A$1:$B$327,2,FALSE()),"")</f>
        <v/>
      </c>
      <c r="C662" s="9" t="e">
        <f aca="false">MID('ls -lのデータ'!A661,FIND(" ",'ls -lのデータ'!A661,FIND(":",'ls -lのデータ'!A661,1))+1,IFERROR(FIND(".html",'ls -lのデータ'!A661,1),IFERROR(FIND(".xhtml",'ls -lのデータ'!A661,1),IFERROR(FIND(".htm",'ls -lのデータ'!A661,1),"")))-FIND(" ",'ls -lのデータ'!A661,FIND(":",'ls -lのデータ'!A661,1))-1)</f>
        <v>#VALUE!</v>
      </c>
      <c r="D662" s="9" t="str">
        <f aca="false">IF(B662="",IFERROR("insert into templates (tpl_id, tpl_name, mp, tpl_status)values('"&amp;C662&amp;"', '"&amp;A662&amp;"',"&amp;$B$1&amp;", true);",""),"")</f>
        <v/>
      </c>
    </row>
    <row r="663" customFormat="false" ht="13.5" hidden="false" customHeight="false" outlineLevel="0" collapsed="false">
      <c r="A663" s="11"/>
      <c r="B663" s="8" t="str">
        <f aca="false">IFERROR(VLOOKUP(C663,Sheet1!$A$1:$B$327,2,FALSE()),"")</f>
        <v/>
      </c>
      <c r="C663" s="9" t="e">
        <f aca="false">MID('ls -lのデータ'!A662,FIND(" ",'ls -lのデータ'!A662,FIND(":",'ls -lのデータ'!A662,1))+1,IFERROR(FIND(".html",'ls -lのデータ'!A662,1),IFERROR(FIND(".xhtml",'ls -lのデータ'!A662,1),IFERROR(FIND(".htm",'ls -lのデータ'!A662,1),"")))-FIND(" ",'ls -lのデータ'!A662,FIND(":",'ls -lのデータ'!A662,1))-1)</f>
        <v>#VALUE!</v>
      </c>
      <c r="D663" s="9" t="str">
        <f aca="false">IF(B663="",IFERROR("insert into templates (tpl_id, tpl_name, mp, tpl_status)values('"&amp;C663&amp;"', '"&amp;A663&amp;"',"&amp;$B$1&amp;", true);",""),"")</f>
        <v/>
      </c>
    </row>
    <row r="664" customFormat="false" ht="13.5" hidden="false" customHeight="false" outlineLevel="0" collapsed="false">
      <c r="A664" s="11"/>
      <c r="B664" s="8" t="str">
        <f aca="false">IFERROR(VLOOKUP(C664,Sheet1!$A$1:$B$327,2,FALSE()),"")</f>
        <v/>
      </c>
      <c r="C664" s="9" t="e">
        <f aca="false">MID('ls -lのデータ'!A663,FIND(" ",'ls -lのデータ'!A663,FIND(":",'ls -lのデータ'!A663,1))+1,IFERROR(FIND(".html",'ls -lのデータ'!A663,1),IFERROR(FIND(".xhtml",'ls -lのデータ'!A663,1),IFERROR(FIND(".htm",'ls -lのデータ'!A663,1),"")))-FIND(" ",'ls -lのデータ'!A663,FIND(":",'ls -lのデータ'!A663,1))-1)</f>
        <v>#VALUE!</v>
      </c>
      <c r="D664" s="9" t="str">
        <f aca="false">IF(B664="",IFERROR("insert into templates (tpl_id, tpl_name, mp, tpl_status)values('"&amp;C664&amp;"', '"&amp;A664&amp;"',"&amp;$B$1&amp;", true);",""),"")</f>
        <v/>
      </c>
    </row>
    <row r="665" customFormat="false" ht="13.5" hidden="false" customHeight="false" outlineLevel="0" collapsed="false">
      <c r="A665" s="11"/>
      <c r="B665" s="8" t="str">
        <f aca="false">IFERROR(VLOOKUP(C665,Sheet1!$A$1:$B$327,2,FALSE()),"")</f>
        <v/>
      </c>
      <c r="C665" s="9" t="e">
        <f aca="false">MID('ls -lのデータ'!A664,FIND(" ",'ls -lのデータ'!A664,FIND(":",'ls -lのデータ'!A664,1))+1,IFERROR(FIND(".html",'ls -lのデータ'!A664,1),IFERROR(FIND(".xhtml",'ls -lのデータ'!A664,1),IFERROR(FIND(".htm",'ls -lのデータ'!A664,1),"")))-FIND(" ",'ls -lのデータ'!A664,FIND(":",'ls -lのデータ'!A664,1))-1)</f>
        <v>#VALUE!</v>
      </c>
      <c r="D665" s="9" t="str">
        <f aca="false">IF(B665="",IFERROR("insert into templates (tpl_id, tpl_name, mp, tpl_status)values('"&amp;C665&amp;"', '"&amp;A665&amp;"',"&amp;$B$1&amp;", true);",""),"")</f>
        <v/>
      </c>
    </row>
    <row r="666" customFormat="false" ht="13.5" hidden="false" customHeight="false" outlineLevel="0" collapsed="false">
      <c r="A666" s="11"/>
      <c r="B666" s="8" t="str">
        <f aca="false">IFERROR(VLOOKUP(C666,Sheet1!$A$1:$B$327,2,FALSE()),"")</f>
        <v/>
      </c>
      <c r="C666" s="9" t="e">
        <f aca="false">MID('ls -lのデータ'!A665,FIND(" ",'ls -lのデータ'!A665,FIND(":",'ls -lのデータ'!A665,1))+1,IFERROR(FIND(".html",'ls -lのデータ'!A665,1),IFERROR(FIND(".xhtml",'ls -lのデータ'!A665,1),IFERROR(FIND(".htm",'ls -lのデータ'!A665,1),"")))-FIND(" ",'ls -lのデータ'!A665,FIND(":",'ls -lのデータ'!A665,1))-1)</f>
        <v>#VALUE!</v>
      </c>
      <c r="D666" s="9" t="str">
        <f aca="false">IF(B666="",IFERROR("insert into templates (tpl_id, tpl_name, mp, tpl_status)values('"&amp;C666&amp;"', '"&amp;A666&amp;"',"&amp;$B$1&amp;", true);",""),"")</f>
        <v/>
      </c>
    </row>
    <row r="667" customFormat="false" ht="13.5" hidden="false" customHeight="false" outlineLevel="0" collapsed="false">
      <c r="A667" s="11"/>
      <c r="B667" s="8" t="str">
        <f aca="false">IFERROR(VLOOKUP(C667,Sheet1!$A$1:$B$327,2,FALSE()),"")</f>
        <v/>
      </c>
      <c r="C667" s="9" t="e">
        <f aca="false">MID('ls -lのデータ'!A666,FIND(" ",'ls -lのデータ'!A666,FIND(":",'ls -lのデータ'!A666,1))+1,IFERROR(FIND(".html",'ls -lのデータ'!A666,1),IFERROR(FIND(".xhtml",'ls -lのデータ'!A666,1),IFERROR(FIND(".htm",'ls -lのデータ'!A666,1),"")))-FIND(" ",'ls -lのデータ'!A666,FIND(":",'ls -lのデータ'!A666,1))-1)</f>
        <v>#VALUE!</v>
      </c>
      <c r="D667" s="9" t="str">
        <f aca="false">IF(B667="",IFERROR("insert into templates (tpl_id, tpl_name, mp, tpl_status)values('"&amp;C667&amp;"', '"&amp;A667&amp;"',"&amp;$B$1&amp;", true);",""),"")</f>
        <v/>
      </c>
    </row>
    <row r="668" customFormat="false" ht="13.5" hidden="false" customHeight="false" outlineLevel="0" collapsed="false">
      <c r="A668" s="11"/>
      <c r="B668" s="8" t="str">
        <f aca="false">IFERROR(VLOOKUP(C668,Sheet1!$A$1:$B$327,2,FALSE()),"")</f>
        <v/>
      </c>
      <c r="C668" s="9" t="e">
        <f aca="false">MID('ls -lのデータ'!A667,FIND(" ",'ls -lのデータ'!A667,FIND(":",'ls -lのデータ'!A667,1))+1,IFERROR(FIND(".html",'ls -lのデータ'!A667,1),IFERROR(FIND(".xhtml",'ls -lのデータ'!A667,1),IFERROR(FIND(".htm",'ls -lのデータ'!A667,1),"")))-FIND(" ",'ls -lのデータ'!A667,FIND(":",'ls -lのデータ'!A667,1))-1)</f>
        <v>#VALUE!</v>
      </c>
      <c r="D668" s="9" t="str">
        <f aca="false">IF(B668="",IFERROR("insert into templates (tpl_id, tpl_name, mp, tpl_status)values('"&amp;C668&amp;"', '"&amp;A668&amp;"',"&amp;$B$1&amp;", true);",""),"")</f>
        <v/>
      </c>
    </row>
    <row r="669" customFormat="false" ht="13.5" hidden="false" customHeight="false" outlineLevel="0" collapsed="false">
      <c r="A669" s="11"/>
      <c r="B669" s="8" t="str">
        <f aca="false">IFERROR(VLOOKUP(C669,Sheet1!$A$1:$B$327,2,FALSE()),"")</f>
        <v/>
      </c>
      <c r="C669" s="9" t="e">
        <f aca="false">MID('ls -lのデータ'!A668,FIND(" ",'ls -lのデータ'!A668,FIND(":",'ls -lのデータ'!A668,1))+1,IFERROR(FIND(".html",'ls -lのデータ'!A668,1),IFERROR(FIND(".xhtml",'ls -lのデータ'!A668,1),IFERROR(FIND(".htm",'ls -lのデータ'!A668,1),"")))-FIND(" ",'ls -lのデータ'!A668,FIND(":",'ls -lのデータ'!A668,1))-1)</f>
        <v>#VALUE!</v>
      </c>
      <c r="D669" s="9" t="str">
        <f aca="false">IF(B669="",IFERROR("insert into templates (tpl_id, tpl_name, mp, tpl_status)values('"&amp;C669&amp;"', '"&amp;A669&amp;"',"&amp;$B$1&amp;", true);",""),"")</f>
        <v/>
      </c>
    </row>
    <row r="670" customFormat="false" ht="13.5" hidden="false" customHeight="false" outlineLevel="0" collapsed="false">
      <c r="A670" s="11"/>
      <c r="B670" s="8" t="str">
        <f aca="false">IFERROR(VLOOKUP(C670,Sheet1!$A$1:$B$327,2,FALSE()),"")</f>
        <v/>
      </c>
      <c r="C670" s="9" t="e">
        <f aca="false">MID('ls -lのデータ'!A669,FIND(" ",'ls -lのデータ'!A669,FIND(":",'ls -lのデータ'!A669,1))+1,IFERROR(FIND(".html",'ls -lのデータ'!A669,1),IFERROR(FIND(".xhtml",'ls -lのデータ'!A669,1),IFERROR(FIND(".htm",'ls -lのデータ'!A669,1),"")))-FIND(" ",'ls -lのデータ'!A669,FIND(":",'ls -lのデータ'!A669,1))-1)</f>
        <v>#VALUE!</v>
      </c>
      <c r="D670" s="9" t="str">
        <f aca="false">IF(B670="",IFERROR("insert into templates (tpl_id, tpl_name, mp, tpl_status)values('"&amp;C670&amp;"', '"&amp;A670&amp;"',"&amp;$B$1&amp;", true);",""),"")</f>
        <v/>
      </c>
    </row>
    <row r="671" customFormat="false" ht="13.5" hidden="false" customHeight="false" outlineLevel="0" collapsed="false">
      <c r="A671" s="11"/>
      <c r="B671" s="8" t="str">
        <f aca="false">IFERROR(VLOOKUP(C671,Sheet1!$A$1:$B$327,2,FALSE()),"")</f>
        <v/>
      </c>
      <c r="C671" s="9" t="e">
        <f aca="false">MID('ls -lのデータ'!A670,FIND(" ",'ls -lのデータ'!A670,FIND(":",'ls -lのデータ'!A670,1))+1,IFERROR(FIND(".html",'ls -lのデータ'!A670,1),IFERROR(FIND(".xhtml",'ls -lのデータ'!A670,1),IFERROR(FIND(".htm",'ls -lのデータ'!A670,1),"")))-FIND(" ",'ls -lのデータ'!A670,FIND(":",'ls -lのデータ'!A670,1))-1)</f>
        <v>#VALUE!</v>
      </c>
      <c r="D671" s="9" t="str">
        <f aca="false">IF(B671="",IFERROR("insert into templates (tpl_id, tpl_name, mp, tpl_status)values('"&amp;C671&amp;"', '"&amp;A671&amp;"',"&amp;$B$1&amp;", true);",""),"")</f>
        <v/>
      </c>
    </row>
    <row r="672" customFormat="false" ht="13.5" hidden="false" customHeight="false" outlineLevel="0" collapsed="false">
      <c r="A672" s="11"/>
      <c r="B672" s="8" t="str">
        <f aca="false">IFERROR(VLOOKUP(C672,Sheet1!$A$1:$B$327,2,FALSE()),"")</f>
        <v/>
      </c>
      <c r="C672" s="9" t="e">
        <f aca="false">MID('ls -lのデータ'!A671,FIND(" ",'ls -lのデータ'!A671,FIND(":",'ls -lのデータ'!A671,1))+1,IFERROR(FIND(".html",'ls -lのデータ'!A671,1),IFERROR(FIND(".xhtml",'ls -lのデータ'!A671,1),IFERROR(FIND(".htm",'ls -lのデータ'!A671,1),"")))-FIND(" ",'ls -lのデータ'!A671,FIND(":",'ls -lのデータ'!A671,1))-1)</f>
        <v>#VALUE!</v>
      </c>
      <c r="D672" s="9" t="str">
        <f aca="false">IF(B672="",IFERROR("insert into templates (tpl_id, tpl_name, mp, tpl_status)values('"&amp;C672&amp;"', '"&amp;A672&amp;"',"&amp;$B$1&amp;", true);",""),"")</f>
        <v/>
      </c>
    </row>
    <row r="673" customFormat="false" ht="13.5" hidden="false" customHeight="false" outlineLevel="0" collapsed="false">
      <c r="A673" s="11"/>
      <c r="B673" s="8" t="str">
        <f aca="false">IFERROR(VLOOKUP(C673,Sheet1!$A$1:$B$327,2,FALSE()),"")</f>
        <v/>
      </c>
      <c r="C673" s="9" t="e">
        <f aca="false">MID('ls -lのデータ'!A672,FIND(" ",'ls -lのデータ'!A672,FIND(":",'ls -lのデータ'!A672,1))+1,IFERROR(FIND(".html",'ls -lのデータ'!A672,1),IFERROR(FIND(".xhtml",'ls -lのデータ'!A672,1),IFERROR(FIND(".htm",'ls -lのデータ'!A672,1),"")))-FIND(" ",'ls -lのデータ'!A672,FIND(":",'ls -lのデータ'!A672,1))-1)</f>
        <v>#VALUE!</v>
      </c>
      <c r="D673" s="9" t="str">
        <f aca="false">IF(B673="",IFERROR("insert into templates (tpl_id, tpl_name, mp, tpl_status)values('"&amp;C673&amp;"', '"&amp;A673&amp;"',"&amp;$B$1&amp;", true);",""),"")</f>
        <v/>
      </c>
    </row>
    <row r="674" customFormat="false" ht="13.5" hidden="false" customHeight="false" outlineLevel="0" collapsed="false">
      <c r="A674" s="11"/>
      <c r="B674" s="8" t="str">
        <f aca="false">IFERROR(VLOOKUP(C674,Sheet1!$A$1:$B$327,2,FALSE()),"")</f>
        <v/>
      </c>
      <c r="C674" s="9" t="e">
        <f aca="false">MID('ls -lのデータ'!A673,FIND(" ",'ls -lのデータ'!A673,FIND(":",'ls -lのデータ'!A673,1))+1,IFERROR(FIND(".html",'ls -lのデータ'!A673,1),IFERROR(FIND(".xhtml",'ls -lのデータ'!A673,1),IFERROR(FIND(".htm",'ls -lのデータ'!A673,1),"")))-FIND(" ",'ls -lのデータ'!A673,FIND(":",'ls -lのデータ'!A673,1))-1)</f>
        <v>#VALUE!</v>
      </c>
      <c r="D674" s="9" t="str">
        <f aca="false">IF(B674="",IFERROR("insert into templates (tpl_id, tpl_name, mp, tpl_status)values('"&amp;C674&amp;"', '"&amp;A674&amp;"',"&amp;$B$1&amp;", true);",""),"")</f>
        <v/>
      </c>
    </row>
    <row r="675" customFormat="false" ht="13.5" hidden="false" customHeight="false" outlineLevel="0" collapsed="false">
      <c r="A675" s="11"/>
      <c r="B675" s="8" t="str">
        <f aca="false">IFERROR(VLOOKUP(C675,Sheet1!$A$1:$B$327,2,FALSE()),"")</f>
        <v/>
      </c>
      <c r="C675" s="9" t="e">
        <f aca="false">MID('ls -lのデータ'!A674,FIND(" ",'ls -lのデータ'!A674,FIND(":",'ls -lのデータ'!A674,1))+1,IFERROR(FIND(".html",'ls -lのデータ'!A674,1),IFERROR(FIND(".xhtml",'ls -lのデータ'!A674,1),IFERROR(FIND(".htm",'ls -lのデータ'!A674,1),"")))-FIND(" ",'ls -lのデータ'!A674,FIND(":",'ls -lのデータ'!A674,1))-1)</f>
        <v>#VALUE!</v>
      </c>
      <c r="D675" s="9" t="str">
        <f aca="false">IF(B675="",IFERROR("insert into templates (tpl_id, tpl_name, mp, tpl_status)values('"&amp;C675&amp;"', '"&amp;A675&amp;"',"&amp;$B$1&amp;", true);",""),"")</f>
        <v/>
      </c>
    </row>
    <row r="676" customFormat="false" ht="13.5" hidden="false" customHeight="false" outlineLevel="0" collapsed="false">
      <c r="A676" s="11"/>
      <c r="B676" s="8" t="str">
        <f aca="false">IFERROR(VLOOKUP(C676,Sheet1!$A$1:$B$327,2,FALSE()),"")</f>
        <v/>
      </c>
      <c r="C676" s="9" t="e">
        <f aca="false">MID('ls -lのデータ'!A675,FIND(" ",'ls -lのデータ'!A675,FIND(":",'ls -lのデータ'!A675,1))+1,IFERROR(FIND(".html",'ls -lのデータ'!A675,1),IFERROR(FIND(".xhtml",'ls -lのデータ'!A675,1),IFERROR(FIND(".htm",'ls -lのデータ'!A675,1),"")))-FIND(" ",'ls -lのデータ'!A675,FIND(":",'ls -lのデータ'!A675,1))-1)</f>
        <v>#VALUE!</v>
      </c>
      <c r="D676" s="9" t="str">
        <f aca="false">IF(B676="",IFERROR("insert into templates (tpl_id, tpl_name, mp, tpl_status)values('"&amp;C676&amp;"', '"&amp;A676&amp;"',"&amp;$B$1&amp;", true);",""),"")</f>
        <v/>
      </c>
    </row>
    <row r="677" customFormat="false" ht="13.5" hidden="false" customHeight="false" outlineLevel="0" collapsed="false">
      <c r="A677" s="11"/>
      <c r="B677" s="8" t="str">
        <f aca="false">IFERROR(VLOOKUP(C677,Sheet1!$A$1:$B$327,2,FALSE()),"")</f>
        <v/>
      </c>
      <c r="C677" s="9" t="e">
        <f aca="false">MID('ls -lのデータ'!A676,FIND(" ",'ls -lのデータ'!A676,FIND(":",'ls -lのデータ'!A676,1))+1,IFERROR(FIND(".html",'ls -lのデータ'!A676,1),IFERROR(FIND(".xhtml",'ls -lのデータ'!A676,1),IFERROR(FIND(".htm",'ls -lのデータ'!A676,1),"")))-FIND(" ",'ls -lのデータ'!A676,FIND(":",'ls -lのデータ'!A676,1))-1)</f>
        <v>#VALUE!</v>
      </c>
      <c r="D677" s="9" t="str">
        <f aca="false">IF(B677="",IFERROR("insert into templates (tpl_id, tpl_name, mp, tpl_status)values('"&amp;C677&amp;"', '"&amp;A677&amp;"',"&amp;$B$1&amp;", true);",""),"")</f>
        <v/>
      </c>
    </row>
    <row r="678" customFormat="false" ht="13.5" hidden="false" customHeight="false" outlineLevel="0" collapsed="false">
      <c r="A678" s="11"/>
      <c r="B678" s="8" t="str">
        <f aca="false">IFERROR(VLOOKUP(C678,Sheet1!$A$1:$B$327,2,FALSE()),"")</f>
        <v/>
      </c>
      <c r="C678" s="9" t="e">
        <f aca="false">MID('ls -lのデータ'!A677,FIND(" ",'ls -lのデータ'!A677,FIND(":",'ls -lのデータ'!A677,1))+1,IFERROR(FIND(".html",'ls -lのデータ'!A677,1),IFERROR(FIND(".xhtml",'ls -lのデータ'!A677,1),IFERROR(FIND(".htm",'ls -lのデータ'!A677,1),"")))-FIND(" ",'ls -lのデータ'!A677,FIND(":",'ls -lのデータ'!A677,1))-1)</f>
        <v>#VALUE!</v>
      </c>
      <c r="D678" s="9" t="str">
        <f aca="false">IF(B678="",IFERROR("insert into templates (tpl_id, tpl_name, mp, tpl_status)values('"&amp;C678&amp;"', '"&amp;A678&amp;"',"&amp;$B$1&amp;", true);",""),"")</f>
        <v/>
      </c>
    </row>
    <row r="679" customFormat="false" ht="13.5" hidden="false" customHeight="false" outlineLevel="0" collapsed="false">
      <c r="A679" s="11"/>
      <c r="B679" s="8" t="str">
        <f aca="false">IFERROR(VLOOKUP(C679,Sheet1!$A$1:$B$327,2,FALSE()),"")</f>
        <v/>
      </c>
      <c r="C679" s="9" t="e">
        <f aca="false">MID('ls -lのデータ'!A678,FIND(" ",'ls -lのデータ'!A678,FIND(":",'ls -lのデータ'!A678,1))+1,IFERROR(FIND(".html",'ls -lのデータ'!A678,1),IFERROR(FIND(".xhtml",'ls -lのデータ'!A678,1),IFERROR(FIND(".htm",'ls -lのデータ'!A678,1),"")))-FIND(" ",'ls -lのデータ'!A678,FIND(":",'ls -lのデータ'!A678,1))-1)</f>
        <v>#VALUE!</v>
      </c>
      <c r="D679" s="9" t="str">
        <f aca="false">IF(B679="",IFERROR("insert into templates (tpl_id, tpl_name, mp, tpl_status)values('"&amp;C679&amp;"', '"&amp;A679&amp;"',"&amp;$B$1&amp;", true);",""),"")</f>
        <v/>
      </c>
    </row>
    <row r="680" customFormat="false" ht="13.5" hidden="false" customHeight="false" outlineLevel="0" collapsed="false">
      <c r="A680" s="11"/>
      <c r="B680" s="8" t="str">
        <f aca="false">IFERROR(VLOOKUP(C680,Sheet1!$A$1:$B$327,2,FALSE()),"")</f>
        <v/>
      </c>
      <c r="C680" s="9" t="e">
        <f aca="false">MID('ls -lのデータ'!A679,FIND(" ",'ls -lのデータ'!A679,FIND(":",'ls -lのデータ'!A679,1))+1,IFERROR(FIND(".html",'ls -lのデータ'!A679,1),IFERROR(FIND(".xhtml",'ls -lのデータ'!A679,1),IFERROR(FIND(".htm",'ls -lのデータ'!A679,1),"")))-FIND(" ",'ls -lのデータ'!A679,FIND(":",'ls -lのデータ'!A679,1))-1)</f>
        <v>#VALUE!</v>
      </c>
      <c r="D680" s="9" t="str">
        <f aca="false">IF(B680="",IFERROR("insert into templates (tpl_id, tpl_name, mp, tpl_status)values('"&amp;C680&amp;"', '"&amp;A680&amp;"',"&amp;$B$1&amp;", true);",""),"")</f>
        <v/>
      </c>
    </row>
    <row r="681" customFormat="false" ht="13.5" hidden="false" customHeight="false" outlineLevel="0" collapsed="false">
      <c r="A681" s="11"/>
      <c r="B681" s="8" t="str">
        <f aca="false">IFERROR(VLOOKUP(C681,Sheet1!$A$1:$B$327,2,FALSE()),"")</f>
        <v/>
      </c>
      <c r="C681" s="9" t="e">
        <f aca="false">MID('ls -lのデータ'!A680,FIND(" ",'ls -lのデータ'!A680,FIND(":",'ls -lのデータ'!A680,1))+1,IFERROR(FIND(".html",'ls -lのデータ'!A680,1),IFERROR(FIND(".xhtml",'ls -lのデータ'!A680,1),IFERROR(FIND(".htm",'ls -lのデータ'!A680,1),"")))-FIND(" ",'ls -lのデータ'!A680,FIND(":",'ls -lのデータ'!A680,1))-1)</f>
        <v>#VALUE!</v>
      </c>
      <c r="D681" s="9" t="str">
        <f aca="false">IF(B681="",IFERROR("insert into templates (tpl_id, tpl_name, mp, tpl_status)values('"&amp;C681&amp;"', '"&amp;A681&amp;"',"&amp;$B$1&amp;", true);",""),"")</f>
        <v/>
      </c>
    </row>
    <row r="682" customFormat="false" ht="13.5" hidden="false" customHeight="false" outlineLevel="0" collapsed="false">
      <c r="A682" s="11"/>
      <c r="B682" s="8" t="str">
        <f aca="false">IFERROR(VLOOKUP(C682,Sheet1!$A$1:$B$327,2,FALSE()),"")</f>
        <v/>
      </c>
      <c r="C682" s="9" t="e">
        <f aca="false">MID('ls -lのデータ'!A681,FIND(" ",'ls -lのデータ'!A681,FIND(":",'ls -lのデータ'!A681,1))+1,IFERROR(FIND(".html",'ls -lのデータ'!A681,1),IFERROR(FIND(".xhtml",'ls -lのデータ'!A681,1),IFERROR(FIND(".htm",'ls -lのデータ'!A681,1),"")))-FIND(" ",'ls -lのデータ'!A681,FIND(":",'ls -lのデータ'!A681,1))-1)</f>
        <v>#VALUE!</v>
      </c>
      <c r="D682" s="9" t="str">
        <f aca="false">IF(B682="",IFERROR("insert into templates (tpl_id, tpl_name, mp, tpl_status)values('"&amp;C682&amp;"', '"&amp;A682&amp;"',"&amp;$B$1&amp;", true);",""),"")</f>
        <v/>
      </c>
    </row>
    <row r="683" customFormat="false" ht="13.5" hidden="false" customHeight="false" outlineLevel="0" collapsed="false">
      <c r="A683" s="11"/>
      <c r="B683" s="8" t="str">
        <f aca="false">IFERROR(VLOOKUP(C683,Sheet1!$A$1:$B$327,2,FALSE()),"")</f>
        <v/>
      </c>
      <c r="C683" s="9" t="e">
        <f aca="false">MID('ls -lのデータ'!A682,FIND(" ",'ls -lのデータ'!A682,FIND(":",'ls -lのデータ'!A682,1))+1,IFERROR(FIND(".html",'ls -lのデータ'!A682,1),IFERROR(FIND(".xhtml",'ls -lのデータ'!A682,1),IFERROR(FIND(".htm",'ls -lのデータ'!A682,1),"")))-FIND(" ",'ls -lのデータ'!A682,FIND(":",'ls -lのデータ'!A682,1))-1)</f>
        <v>#VALUE!</v>
      </c>
      <c r="D683" s="9" t="str">
        <f aca="false">IF(B683="",IFERROR("insert into templates (tpl_id, tpl_name, mp, tpl_status)values('"&amp;C683&amp;"', '"&amp;A683&amp;"',"&amp;$B$1&amp;", true);",""),"")</f>
        <v/>
      </c>
    </row>
    <row r="684" customFormat="false" ht="13.5" hidden="false" customHeight="false" outlineLevel="0" collapsed="false">
      <c r="A684" s="11"/>
      <c r="B684" s="8" t="str">
        <f aca="false">IFERROR(VLOOKUP(C684,Sheet1!$A$1:$B$327,2,FALSE()),"")</f>
        <v/>
      </c>
      <c r="C684" s="9" t="e">
        <f aca="false">MID('ls -lのデータ'!A683,FIND(" ",'ls -lのデータ'!A683,FIND(":",'ls -lのデータ'!A683,1))+1,IFERROR(FIND(".html",'ls -lのデータ'!A683,1),IFERROR(FIND(".xhtml",'ls -lのデータ'!A683,1),IFERROR(FIND(".htm",'ls -lのデータ'!A683,1),"")))-FIND(" ",'ls -lのデータ'!A683,FIND(":",'ls -lのデータ'!A683,1))-1)</f>
        <v>#VALUE!</v>
      </c>
      <c r="D684" s="9" t="str">
        <f aca="false">IF(B684="",IFERROR("insert into templates (tpl_id, tpl_name, mp, tpl_status)values('"&amp;C684&amp;"', '"&amp;A684&amp;"',"&amp;$B$1&amp;", true);",""),"")</f>
        <v/>
      </c>
    </row>
    <row r="685" customFormat="false" ht="13.5" hidden="false" customHeight="false" outlineLevel="0" collapsed="false">
      <c r="A685" s="11"/>
      <c r="B685" s="8" t="str">
        <f aca="false">IFERROR(VLOOKUP(C685,Sheet1!$A$1:$B$327,2,FALSE()),"")</f>
        <v/>
      </c>
      <c r="C685" s="9" t="e">
        <f aca="false">MID('ls -lのデータ'!A684,FIND(" ",'ls -lのデータ'!A684,FIND(":",'ls -lのデータ'!A684,1))+1,IFERROR(FIND(".html",'ls -lのデータ'!A684,1),IFERROR(FIND(".xhtml",'ls -lのデータ'!A684,1),IFERROR(FIND(".htm",'ls -lのデータ'!A684,1),"")))-FIND(" ",'ls -lのデータ'!A684,FIND(":",'ls -lのデータ'!A684,1))-1)</f>
        <v>#VALUE!</v>
      </c>
      <c r="D685" s="9" t="str">
        <f aca="false">IF(B685="",IFERROR("insert into templates (tpl_id, tpl_name, mp, tpl_status)values('"&amp;C685&amp;"', '"&amp;A685&amp;"',"&amp;$B$1&amp;", true);",""),"")</f>
        <v/>
      </c>
    </row>
    <row r="686" customFormat="false" ht="13.5" hidden="false" customHeight="false" outlineLevel="0" collapsed="false">
      <c r="A686" s="11"/>
      <c r="B686" s="8" t="str">
        <f aca="false">IFERROR(VLOOKUP(C686,Sheet1!$A$1:$B$327,2,FALSE()),"")</f>
        <v/>
      </c>
      <c r="C686" s="9" t="e">
        <f aca="false">MID('ls -lのデータ'!A685,FIND(" ",'ls -lのデータ'!A685,FIND(":",'ls -lのデータ'!A685,1))+1,IFERROR(FIND(".html",'ls -lのデータ'!A685,1),IFERROR(FIND(".xhtml",'ls -lのデータ'!A685,1),IFERROR(FIND(".htm",'ls -lのデータ'!A685,1),"")))-FIND(" ",'ls -lのデータ'!A685,FIND(":",'ls -lのデータ'!A685,1))-1)</f>
        <v>#VALUE!</v>
      </c>
      <c r="D686" s="9" t="str">
        <f aca="false">IF(B686="",IFERROR("insert into templates (tpl_id, tpl_name, mp, tpl_status)values('"&amp;C686&amp;"', '"&amp;A686&amp;"',"&amp;$B$1&amp;", true);",""),"")</f>
        <v/>
      </c>
    </row>
    <row r="687" customFormat="false" ht="13.5" hidden="false" customHeight="false" outlineLevel="0" collapsed="false">
      <c r="A687" s="11"/>
      <c r="B687" s="8" t="str">
        <f aca="false">IFERROR(VLOOKUP(C687,Sheet1!$A$1:$B$327,2,FALSE()),"")</f>
        <v/>
      </c>
      <c r="C687" s="9" t="e">
        <f aca="false">MID('ls -lのデータ'!A686,FIND(" ",'ls -lのデータ'!A686,FIND(":",'ls -lのデータ'!A686,1))+1,IFERROR(FIND(".html",'ls -lのデータ'!A686,1),IFERROR(FIND(".xhtml",'ls -lのデータ'!A686,1),IFERROR(FIND(".htm",'ls -lのデータ'!A686,1),"")))-FIND(" ",'ls -lのデータ'!A686,FIND(":",'ls -lのデータ'!A686,1))-1)</f>
        <v>#VALUE!</v>
      </c>
      <c r="D687" s="9" t="str">
        <f aca="false">IF(B687="",IFERROR("insert into templates (tpl_id, tpl_name, mp, tpl_status)values('"&amp;C687&amp;"', '"&amp;A687&amp;"',"&amp;$B$1&amp;", true);",""),"")</f>
        <v/>
      </c>
    </row>
    <row r="688" customFormat="false" ht="13.5" hidden="false" customHeight="false" outlineLevel="0" collapsed="false">
      <c r="A688" s="11"/>
      <c r="B688" s="8" t="str">
        <f aca="false">IFERROR(VLOOKUP(C688,Sheet1!$A$1:$B$327,2,FALSE()),"")</f>
        <v/>
      </c>
      <c r="C688" s="9" t="e">
        <f aca="false">MID('ls -lのデータ'!A687,FIND(" ",'ls -lのデータ'!A687,FIND(":",'ls -lのデータ'!A687,1))+1,IFERROR(FIND(".html",'ls -lのデータ'!A687,1),IFERROR(FIND(".xhtml",'ls -lのデータ'!A687,1),IFERROR(FIND(".htm",'ls -lのデータ'!A687,1),"")))-FIND(" ",'ls -lのデータ'!A687,FIND(":",'ls -lのデータ'!A687,1))-1)</f>
        <v>#VALUE!</v>
      </c>
      <c r="D688" s="9" t="str">
        <f aca="false">IF(B688="",IFERROR("insert into templates (tpl_id, tpl_name, mp, tpl_status)values('"&amp;C688&amp;"', '"&amp;A688&amp;"',"&amp;$B$1&amp;", true);",""),"")</f>
        <v/>
      </c>
    </row>
    <row r="689" customFormat="false" ht="13.5" hidden="false" customHeight="false" outlineLevel="0" collapsed="false">
      <c r="A689" s="11"/>
      <c r="B689" s="8" t="str">
        <f aca="false">IFERROR(VLOOKUP(C689,Sheet1!$A$1:$B$327,2,FALSE()),"")</f>
        <v/>
      </c>
      <c r="C689" s="9" t="e">
        <f aca="false">MID('ls -lのデータ'!A688,FIND(" ",'ls -lのデータ'!A688,FIND(":",'ls -lのデータ'!A688,1))+1,IFERROR(FIND(".html",'ls -lのデータ'!A688,1),IFERROR(FIND(".xhtml",'ls -lのデータ'!A688,1),IFERROR(FIND(".htm",'ls -lのデータ'!A688,1),"")))-FIND(" ",'ls -lのデータ'!A688,FIND(":",'ls -lのデータ'!A688,1))-1)</f>
        <v>#VALUE!</v>
      </c>
      <c r="D689" s="9" t="str">
        <f aca="false">IF(B689="",IFERROR("insert into templates (tpl_id, tpl_name, mp, tpl_status)values('"&amp;C689&amp;"', '"&amp;A689&amp;"',"&amp;$B$1&amp;", true);",""),"")</f>
        <v/>
      </c>
    </row>
    <row r="690" customFormat="false" ht="13.5" hidden="false" customHeight="false" outlineLevel="0" collapsed="false">
      <c r="A690" s="11"/>
      <c r="B690" s="8" t="str">
        <f aca="false">IFERROR(VLOOKUP(C690,Sheet1!$A$1:$B$327,2,FALSE()),"")</f>
        <v/>
      </c>
      <c r="C690" s="9" t="e">
        <f aca="false">MID('ls -lのデータ'!A689,FIND(" ",'ls -lのデータ'!A689,FIND(":",'ls -lのデータ'!A689,1))+1,IFERROR(FIND(".html",'ls -lのデータ'!A689,1),IFERROR(FIND(".xhtml",'ls -lのデータ'!A689,1),IFERROR(FIND(".htm",'ls -lのデータ'!A689,1),"")))-FIND(" ",'ls -lのデータ'!A689,FIND(":",'ls -lのデータ'!A689,1))-1)</f>
        <v>#VALUE!</v>
      </c>
      <c r="D690" s="9" t="str">
        <f aca="false">IF(B690="",IFERROR("insert into templates (tpl_id, tpl_name, mp, tpl_status)values('"&amp;C690&amp;"', '"&amp;A690&amp;"',"&amp;$B$1&amp;", true);",""),"")</f>
        <v/>
      </c>
    </row>
    <row r="691" customFormat="false" ht="13.5" hidden="false" customHeight="false" outlineLevel="0" collapsed="false">
      <c r="A691" s="11"/>
      <c r="B691" s="8" t="str">
        <f aca="false">IFERROR(VLOOKUP(C691,Sheet1!$A$1:$B$327,2,FALSE()),"")</f>
        <v/>
      </c>
      <c r="C691" s="9" t="e">
        <f aca="false">MID('ls -lのデータ'!A690,FIND(" ",'ls -lのデータ'!A690,FIND(":",'ls -lのデータ'!A690,1))+1,IFERROR(FIND(".html",'ls -lのデータ'!A690,1),IFERROR(FIND(".xhtml",'ls -lのデータ'!A690,1),IFERROR(FIND(".htm",'ls -lのデータ'!A690,1),"")))-FIND(" ",'ls -lのデータ'!A690,FIND(":",'ls -lのデータ'!A690,1))-1)</f>
        <v>#VALUE!</v>
      </c>
      <c r="D691" s="9" t="str">
        <f aca="false">IF(B691="",IFERROR("insert into templates (tpl_id, tpl_name, mp, tpl_status)values('"&amp;C691&amp;"', '"&amp;A691&amp;"',"&amp;$B$1&amp;", true);",""),"")</f>
        <v/>
      </c>
    </row>
    <row r="692" customFormat="false" ht="13.5" hidden="false" customHeight="false" outlineLevel="0" collapsed="false">
      <c r="A692" s="11"/>
      <c r="B692" s="8" t="str">
        <f aca="false">IFERROR(VLOOKUP(C692,Sheet1!$A$1:$B$327,2,FALSE()),"")</f>
        <v/>
      </c>
      <c r="C692" s="9" t="e">
        <f aca="false">MID('ls -lのデータ'!A691,FIND(" ",'ls -lのデータ'!A691,FIND(":",'ls -lのデータ'!A691,1))+1,IFERROR(FIND(".html",'ls -lのデータ'!A691,1),IFERROR(FIND(".xhtml",'ls -lのデータ'!A691,1),IFERROR(FIND(".htm",'ls -lのデータ'!A691,1),"")))-FIND(" ",'ls -lのデータ'!A691,FIND(":",'ls -lのデータ'!A691,1))-1)</f>
        <v>#VALUE!</v>
      </c>
      <c r="D692" s="9" t="str">
        <f aca="false">IF(B692="",IFERROR("insert into templates (tpl_id, tpl_name, mp, tpl_status)values('"&amp;C692&amp;"', '"&amp;A692&amp;"',"&amp;$B$1&amp;", true);",""),"")</f>
        <v/>
      </c>
    </row>
    <row r="693" customFormat="false" ht="13.5" hidden="false" customHeight="false" outlineLevel="0" collapsed="false">
      <c r="A693" s="11"/>
      <c r="B693" s="8" t="str">
        <f aca="false">IFERROR(VLOOKUP(C693,Sheet1!$A$1:$B$327,2,FALSE()),"")</f>
        <v/>
      </c>
      <c r="C693" s="9" t="e">
        <f aca="false">MID('ls -lのデータ'!A692,FIND(" ",'ls -lのデータ'!A692,FIND(":",'ls -lのデータ'!A692,1))+1,IFERROR(FIND(".html",'ls -lのデータ'!A692,1),IFERROR(FIND(".xhtml",'ls -lのデータ'!A692,1),IFERROR(FIND(".htm",'ls -lのデータ'!A692,1),"")))-FIND(" ",'ls -lのデータ'!A692,FIND(":",'ls -lのデータ'!A692,1))-1)</f>
        <v>#VALUE!</v>
      </c>
      <c r="D693" s="9" t="str">
        <f aca="false">IF(B693="",IFERROR("insert into templates (tpl_id, tpl_name, mp, tpl_status)values('"&amp;C693&amp;"', '"&amp;A693&amp;"',"&amp;$B$1&amp;", true);",""),"")</f>
        <v/>
      </c>
    </row>
    <row r="694" customFormat="false" ht="13.5" hidden="false" customHeight="false" outlineLevel="0" collapsed="false">
      <c r="A694" s="11"/>
      <c r="B694" s="8" t="str">
        <f aca="false">IFERROR(VLOOKUP(C694,Sheet1!$A$1:$B$327,2,FALSE()),"")</f>
        <v/>
      </c>
      <c r="C694" s="9" t="e">
        <f aca="false">MID('ls -lのデータ'!A693,FIND(" ",'ls -lのデータ'!A693,FIND(":",'ls -lのデータ'!A693,1))+1,IFERROR(FIND(".html",'ls -lのデータ'!A693,1),IFERROR(FIND(".xhtml",'ls -lのデータ'!A693,1),IFERROR(FIND(".htm",'ls -lのデータ'!A693,1),"")))-FIND(" ",'ls -lのデータ'!A693,FIND(":",'ls -lのデータ'!A693,1))-1)</f>
        <v>#VALUE!</v>
      </c>
      <c r="D694" s="9" t="str">
        <f aca="false">IF(B694="",IFERROR("insert into templates (tpl_id, tpl_name, mp, tpl_status)values('"&amp;C694&amp;"', '"&amp;A694&amp;"',"&amp;$B$1&amp;", true);",""),"")</f>
        <v/>
      </c>
    </row>
    <row r="695" customFormat="false" ht="13.5" hidden="false" customHeight="false" outlineLevel="0" collapsed="false">
      <c r="A695" s="11"/>
      <c r="B695" s="8" t="str">
        <f aca="false">IFERROR(VLOOKUP(C695,Sheet1!$A$1:$B$327,2,FALSE()),"")</f>
        <v/>
      </c>
      <c r="C695" s="9" t="e">
        <f aca="false">MID('ls -lのデータ'!A694,FIND(" ",'ls -lのデータ'!A694,FIND(":",'ls -lのデータ'!A694,1))+1,IFERROR(FIND(".html",'ls -lのデータ'!A694,1),IFERROR(FIND(".xhtml",'ls -lのデータ'!A694,1),IFERROR(FIND(".htm",'ls -lのデータ'!A694,1),"")))-FIND(" ",'ls -lのデータ'!A694,FIND(":",'ls -lのデータ'!A694,1))-1)</f>
        <v>#VALUE!</v>
      </c>
      <c r="D695" s="9" t="str">
        <f aca="false">IF(B695="",IFERROR("insert into templates (tpl_id, tpl_name, mp, tpl_status)values('"&amp;C695&amp;"', '"&amp;A695&amp;"',"&amp;$B$1&amp;", true);",""),"")</f>
        <v/>
      </c>
    </row>
    <row r="696" customFormat="false" ht="13.5" hidden="false" customHeight="false" outlineLevel="0" collapsed="false">
      <c r="A696" s="11"/>
      <c r="B696" s="8" t="str">
        <f aca="false">IFERROR(VLOOKUP(C696,Sheet1!$A$1:$B$327,2,FALSE()),"")</f>
        <v/>
      </c>
      <c r="C696" s="9" t="e">
        <f aca="false">MID('ls -lのデータ'!A695,FIND(" ",'ls -lのデータ'!A695,FIND(":",'ls -lのデータ'!A695,1))+1,IFERROR(FIND(".html",'ls -lのデータ'!A695,1),IFERROR(FIND(".xhtml",'ls -lのデータ'!A695,1),IFERROR(FIND(".htm",'ls -lのデータ'!A695,1),"")))-FIND(" ",'ls -lのデータ'!A695,FIND(":",'ls -lのデータ'!A695,1))-1)</f>
        <v>#VALUE!</v>
      </c>
      <c r="D696" s="9" t="str">
        <f aca="false">IF(B696="",IFERROR("insert into templates (tpl_id, tpl_name, mp, tpl_status)values('"&amp;C696&amp;"', '"&amp;A696&amp;"',"&amp;$B$1&amp;", true);",""),"")</f>
        <v/>
      </c>
    </row>
    <row r="697" customFormat="false" ht="13.5" hidden="false" customHeight="false" outlineLevel="0" collapsed="false">
      <c r="A697" s="11"/>
      <c r="B697" s="8" t="str">
        <f aca="false">IFERROR(VLOOKUP(C697,Sheet1!$A$1:$B$327,2,FALSE()),"")</f>
        <v/>
      </c>
      <c r="C697" s="9" t="e">
        <f aca="false">MID('ls -lのデータ'!A696,FIND(" ",'ls -lのデータ'!A696,FIND(":",'ls -lのデータ'!A696,1))+1,IFERROR(FIND(".html",'ls -lのデータ'!A696,1),IFERROR(FIND(".xhtml",'ls -lのデータ'!A696,1),IFERROR(FIND(".htm",'ls -lのデータ'!A696,1),"")))-FIND(" ",'ls -lのデータ'!A696,FIND(":",'ls -lのデータ'!A696,1))-1)</f>
        <v>#VALUE!</v>
      </c>
      <c r="D697" s="9" t="str">
        <f aca="false">IF(B697="",IFERROR("insert into templates (tpl_id, tpl_name, mp, tpl_status)values('"&amp;C697&amp;"', '"&amp;A697&amp;"',"&amp;$B$1&amp;", true);",""),"")</f>
        <v/>
      </c>
    </row>
    <row r="698" customFormat="false" ht="13.5" hidden="false" customHeight="false" outlineLevel="0" collapsed="false">
      <c r="A698" s="11"/>
      <c r="B698" s="8" t="str">
        <f aca="false">IFERROR(VLOOKUP(C698,Sheet1!$A$1:$B$327,2,FALSE()),"")</f>
        <v/>
      </c>
      <c r="C698" s="9" t="e">
        <f aca="false">MID('ls -lのデータ'!A697,FIND(" ",'ls -lのデータ'!A697,FIND(":",'ls -lのデータ'!A697,1))+1,IFERROR(FIND(".html",'ls -lのデータ'!A697,1),IFERROR(FIND(".xhtml",'ls -lのデータ'!A697,1),IFERROR(FIND(".htm",'ls -lのデータ'!A697,1),"")))-FIND(" ",'ls -lのデータ'!A697,FIND(":",'ls -lのデータ'!A697,1))-1)</f>
        <v>#VALUE!</v>
      </c>
      <c r="D698" s="9" t="str">
        <f aca="false">IF(B698="",IFERROR("insert into templates (tpl_id, tpl_name, mp, tpl_status)values('"&amp;C698&amp;"', '"&amp;A698&amp;"',"&amp;$B$1&amp;", true);",""),"")</f>
        <v/>
      </c>
    </row>
    <row r="699" customFormat="false" ht="13.5" hidden="false" customHeight="false" outlineLevel="0" collapsed="false">
      <c r="A699" s="11"/>
      <c r="B699" s="8" t="str">
        <f aca="false">IFERROR(VLOOKUP(C699,Sheet1!$A$1:$B$327,2,FALSE()),"")</f>
        <v/>
      </c>
      <c r="C699" s="9" t="e">
        <f aca="false">MID('ls -lのデータ'!A698,FIND(" ",'ls -lのデータ'!A698,FIND(":",'ls -lのデータ'!A698,1))+1,IFERROR(FIND(".html",'ls -lのデータ'!A698,1),IFERROR(FIND(".xhtml",'ls -lのデータ'!A698,1),IFERROR(FIND(".htm",'ls -lのデータ'!A698,1),"")))-FIND(" ",'ls -lのデータ'!A698,FIND(":",'ls -lのデータ'!A698,1))-1)</f>
        <v>#VALUE!</v>
      </c>
      <c r="D699" s="9" t="str">
        <f aca="false">IF(B699="",IFERROR("insert into templates (tpl_id, tpl_name, mp, tpl_status)values('"&amp;C699&amp;"', '"&amp;A699&amp;"',"&amp;$B$1&amp;", true);",""),"")</f>
        <v/>
      </c>
    </row>
    <row r="700" customFormat="false" ht="13.5" hidden="false" customHeight="false" outlineLevel="0" collapsed="false">
      <c r="A700" s="11"/>
      <c r="B700" s="8" t="str">
        <f aca="false">IFERROR(VLOOKUP(C700,Sheet1!$A$1:$B$327,2,FALSE()),"")</f>
        <v/>
      </c>
      <c r="C700" s="9" t="e">
        <f aca="false">MID('ls -lのデータ'!A699,FIND(" ",'ls -lのデータ'!A699,FIND(":",'ls -lのデータ'!A699,1))+1,IFERROR(FIND(".html",'ls -lのデータ'!A699,1),IFERROR(FIND(".xhtml",'ls -lのデータ'!A699,1),IFERROR(FIND(".htm",'ls -lのデータ'!A699,1),"")))-FIND(" ",'ls -lのデータ'!A699,FIND(":",'ls -lのデータ'!A699,1))-1)</f>
        <v>#VALUE!</v>
      </c>
      <c r="D700" s="9" t="str">
        <f aca="false">IF(B700="",IFERROR("insert into templates (tpl_id, tpl_name, mp, tpl_status)values('"&amp;C700&amp;"', '"&amp;A700&amp;"',"&amp;$B$1&amp;", true);",""),"")</f>
        <v/>
      </c>
    </row>
    <row r="701" customFormat="false" ht="13.5" hidden="false" customHeight="false" outlineLevel="0" collapsed="false">
      <c r="A701" s="11"/>
      <c r="B701" s="8" t="str">
        <f aca="false">IFERROR(VLOOKUP(C701,Sheet1!$A$1:$B$327,2,FALSE()),"")</f>
        <v/>
      </c>
      <c r="C701" s="9" t="e">
        <f aca="false">MID('ls -lのデータ'!A700,FIND(" ",'ls -lのデータ'!A700,FIND(":",'ls -lのデータ'!A700,1))+1,IFERROR(FIND(".html",'ls -lのデータ'!A700,1),IFERROR(FIND(".xhtml",'ls -lのデータ'!A700,1),IFERROR(FIND(".htm",'ls -lのデータ'!A700,1),"")))-FIND(" ",'ls -lのデータ'!A700,FIND(":",'ls -lのデータ'!A700,1))-1)</f>
        <v>#VALUE!</v>
      </c>
      <c r="D701" s="9" t="str">
        <f aca="false">IF(B701="",IFERROR("insert into templates (tpl_id, tpl_name, mp, tpl_status)values('"&amp;C701&amp;"', '"&amp;A701&amp;"',"&amp;$B$1&amp;", true);",""),"")</f>
        <v/>
      </c>
    </row>
    <row r="702" customFormat="false" ht="13.5" hidden="false" customHeight="false" outlineLevel="0" collapsed="false">
      <c r="A702" s="11"/>
      <c r="B702" s="8" t="str">
        <f aca="false">IFERROR(VLOOKUP(C702,Sheet1!$A$1:$B$327,2,FALSE()),"")</f>
        <v/>
      </c>
      <c r="C702" s="9" t="e">
        <f aca="false">MID('ls -lのデータ'!A701,FIND(" ",'ls -lのデータ'!A701,FIND(":",'ls -lのデータ'!A701,1))+1,IFERROR(FIND(".html",'ls -lのデータ'!A701,1),IFERROR(FIND(".xhtml",'ls -lのデータ'!A701,1),IFERROR(FIND(".htm",'ls -lのデータ'!A701,1),"")))-FIND(" ",'ls -lのデータ'!A701,FIND(":",'ls -lのデータ'!A701,1))-1)</f>
        <v>#VALUE!</v>
      </c>
      <c r="D702" s="9" t="str">
        <f aca="false">IF(B702="",IFERROR("insert into templates (tpl_id, tpl_name, mp, tpl_status)values('"&amp;C702&amp;"', '"&amp;A702&amp;"',"&amp;$B$1&amp;", true);",""),"")</f>
        <v/>
      </c>
    </row>
    <row r="703" customFormat="false" ht="13.5" hidden="false" customHeight="false" outlineLevel="0" collapsed="false">
      <c r="A703" s="11"/>
      <c r="B703" s="8" t="str">
        <f aca="false">IFERROR(VLOOKUP(C703,Sheet1!$A$1:$B$327,2,FALSE()),"")</f>
        <v/>
      </c>
      <c r="C703" s="9" t="e">
        <f aca="false">MID('ls -lのデータ'!A702,FIND(" ",'ls -lのデータ'!A702,FIND(":",'ls -lのデータ'!A702,1))+1,IFERROR(FIND(".html",'ls -lのデータ'!A702,1),IFERROR(FIND(".xhtml",'ls -lのデータ'!A702,1),IFERROR(FIND(".htm",'ls -lのデータ'!A702,1),"")))-FIND(" ",'ls -lのデータ'!A702,FIND(":",'ls -lのデータ'!A702,1))-1)</f>
        <v>#VALUE!</v>
      </c>
      <c r="D703" s="9" t="str">
        <f aca="false">IF(B703="",IFERROR("insert into templates (tpl_id, tpl_name, mp, tpl_status)values('"&amp;C703&amp;"', '"&amp;A703&amp;"',"&amp;$B$1&amp;", true);",""),"")</f>
        <v/>
      </c>
    </row>
    <row r="704" customFormat="false" ht="13.5" hidden="false" customHeight="false" outlineLevel="0" collapsed="false">
      <c r="A704" s="11"/>
      <c r="B704" s="8" t="str">
        <f aca="false">IFERROR(VLOOKUP(C704,Sheet1!$A$1:$B$327,2,FALSE()),"")</f>
        <v/>
      </c>
      <c r="C704" s="9" t="e">
        <f aca="false">MID('ls -lのデータ'!A703,FIND(" ",'ls -lのデータ'!A703,FIND(":",'ls -lのデータ'!A703,1))+1,IFERROR(FIND(".html",'ls -lのデータ'!A703,1),IFERROR(FIND(".xhtml",'ls -lのデータ'!A703,1),IFERROR(FIND(".htm",'ls -lのデータ'!A703,1),"")))-FIND(" ",'ls -lのデータ'!A703,FIND(":",'ls -lのデータ'!A703,1))-1)</f>
        <v>#VALUE!</v>
      </c>
      <c r="D704" s="9" t="str">
        <f aca="false">IF(B704="",IFERROR("insert into templates (tpl_id, tpl_name, mp, tpl_status)values('"&amp;C704&amp;"', '"&amp;A704&amp;"',"&amp;$B$1&amp;", true);",""),"")</f>
        <v/>
      </c>
    </row>
    <row r="705" customFormat="false" ht="13.5" hidden="false" customHeight="false" outlineLevel="0" collapsed="false">
      <c r="A705" s="11"/>
      <c r="B705" s="8" t="str">
        <f aca="false">IFERROR(VLOOKUP(C705,Sheet1!$A$1:$B$327,2,FALSE()),"")</f>
        <v/>
      </c>
      <c r="C705" s="9" t="e">
        <f aca="false">MID('ls -lのデータ'!A704,FIND(" ",'ls -lのデータ'!A704,FIND(":",'ls -lのデータ'!A704,1))+1,IFERROR(FIND(".html",'ls -lのデータ'!A704,1),IFERROR(FIND(".xhtml",'ls -lのデータ'!A704,1),IFERROR(FIND(".htm",'ls -lのデータ'!A704,1),"")))-FIND(" ",'ls -lのデータ'!A704,FIND(":",'ls -lのデータ'!A704,1))-1)</f>
        <v>#VALUE!</v>
      </c>
      <c r="D705" s="9" t="str">
        <f aca="false">IF(B705="",IFERROR("insert into templates (tpl_id, tpl_name, mp, tpl_status)values('"&amp;C705&amp;"', '"&amp;A705&amp;"',"&amp;$B$1&amp;", true);",""),"")</f>
        <v/>
      </c>
    </row>
    <row r="706" customFormat="false" ht="13.5" hidden="false" customHeight="false" outlineLevel="0" collapsed="false">
      <c r="A706" s="11"/>
      <c r="B706" s="8" t="str">
        <f aca="false">IFERROR(VLOOKUP(C706,Sheet1!$A$1:$B$327,2,FALSE()),"")</f>
        <v/>
      </c>
      <c r="C706" s="9" t="e">
        <f aca="false">MID('ls -lのデータ'!A705,FIND(" ",'ls -lのデータ'!A705,FIND(":",'ls -lのデータ'!A705,1))+1,IFERROR(FIND(".html",'ls -lのデータ'!A705,1),IFERROR(FIND(".xhtml",'ls -lのデータ'!A705,1),IFERROR(FIND(".htm",'ls -lのデータ'!A705,1),"")))-FIND(" ",'ls -lのデータ'!A705,FIND(":",'ls -lのデータ'!A705,1))-1)</f>
        <v>#VALUE!</v>
      </c>
      <c r="D706" s="9" t="str">
        <f aca="false">IF(B706="",IFERROR("insert into templates (tpl_id, tpl_name, mp, tpl_status)values('"&amp;C706&amp;"', '"&amp;A706&amp;"',"&amp;$B$1&amp;", true);",""),"")</f>
        <v/>
      </c>
    </row>
    <row r="707" customFormat="false" ht="13.5" hidden="false" customHeight="false" outlineLevel="0" collapsed="false">
      <c r="A707" s="11"/>
      <c r="B707" s="8" t="str">
        <f aca="false">IFERROR(VLOOKUP(C707,Sheet1!$A$1:$B$327,2,FALSE()),"")</f>
        <v/>
      </c>
      <c r="C707" s="9" t="e">
        <f aca="false">MID('ls -lのデータ'!A706,FIND(" ",'ls -lのデータ'!A706,FIND(":",'ls -lのデータ'!A706,1))+1,IFERROR(FIND(".html",'ls -lのデータ'!A706,1),IFERROR(FIND(".xhtml",'ls -lのデータ'!A706,1),IFERROR(FIND(".htm",'ls -lのデータ'!A706,1),"")))-FIND(" ",'ls -lのデータ'!A706,FIND(":",'ls -lのデータ'!A706,1))-1)</f>
        <v>#VALUE!</v>
      </c>
      <c r="D707" s="9" t="str">
        <f aca="false">IF(B707="",IFERROR("insert into templates (tpl_id, tpl_name, mp, tpl_status)values('"&amp;C707&amp;"', '"&amp;A707&amp;"',"&amp;$B$1&amp;", true);",""),"")</f>
        <v/>
      </c>
    </row>
    <row r="708" customFormat="false" ht="13.5" hidden="false" customHeight="false" outlineLevel="0" collapsed="false">
      <c r="A708" s="11"/>
      <c r="B708" s="8" t="str">
        <f aca="false">IFERROR(VLOOKUP(C708,Sheet1!$A$1:$B$327,2,FALSE()),"")</f>
        <v/>
      </c>
      <c r="C708" s="9" t="e">
        <f aca="false">MID('ls -lのデータ'!A707,FIND(" ",'ls -lのデータ'!A707,FIND(":",'ls -lのデータ'!A707,1))+1,IFERROR(FIND(".html",'ls -lのデータ'!A707,1),IFERROR(FIND(".xhtml",'ls -lのデータ'!A707,1),IFERROR(FIND(".htm",'ls -lのデータ'!A707,1),"")))-FIND(" ",'ls -lのデータ'!A707,FIND(":",'ls -lのデータ'!A707,1))-1)</f>
        <v>#VALUE!</v>
      </c>
      <c r="D708" s="9" t="str">
        <f aca="false">IF(B708="",IFERROR("insert into templates (tpl_id, tpl_name, mp, tpl_status)values('"&amp;C708&amp;"', '"&amp;A708&amp;"',"&amp;$B$1&amp;", true);",""),"")</f>
        <v/>
      </c>
    </row>
    <row r="709" customFormat="false" ht="13.5" hidden="false" customHeight="false" outlineLevel="0" collapsed="false">
      <c r="A709" s="11"/>
      <c r="B709" s="8" t="str">
        <f aca="false">IFERROR(VLOOKUP(C709,Sheet1!$A$1:$B$327,2,FALSE()),"")</f>
        <v/>
      </c>
      <c r="C709" s="9" t="e">
        <f aca="false">MID('ls -lのデータ'!A708,FIND(" ",'ls -lのデータ'!A708,FIND(":",'ls -lのデータ'!A708,1))+1,IFERROR(FIND(".html",'ls -lのデータ'!A708,1),IFERROR(FIND(".xhtml",'ls -lのデータ'!A708,1),IFERROR(FIND(".htm",'ls -lのデータ'!A708,1),"")))-FIND(" ",'ls -lのデータ'!A708,FIND(":",'ls -lのデータ'!A708,1))-1)</f>
        <v>#VALUE!</v>
      </c>
      <c r="D709" s="9" t="str">
        <f aca="false">IF(B709="",IFERROR("insert into templates (tpl_id, tpl_name, mp, tpl_status)values('"&amp;C709&amp;"', '"&amp;A709&amp;"',"&amp;$B$1&amp;", true);",""),"")</f>
        <v/>
      </c>
    </row>
    <row r="710" customFormat="false" ht="13.5" hidden="false" customHeight="false" outlineLevel="0" collapsed="false">
      <c r="A710" s="11"/>
      <c r="B710" s="8" t="str">
        <f aca="false">IFERROR(VLOOKUP(C710,Sheet1!$A$1:$B$327,2,FALSE()),"")</f>
        <v/>
      </c>
      <c r="C710" s="9" t="e">
        <f aca="false">MID('ls -lのデータ'!A709,FIND(" ",'ls -lのデータ'!A709,FIND(":",'ls -lのデータ'!A709,1))+1,IFERROR(FIND(".html",'ls -lのデータ'!A709,1),IFERROR(FIND(".xhtml",'ls -lのデータ'!A709,1),IFERROR(FIND(".htm",'ls -lのデータ'!A709,1),"")))-FIND(" ",'ls -lのデータ'!A709,FIND(":",'ls -lのデータ'!A709,1))-1)</f>
        <v>#VALUE!</v>
      </c>
      <c r="D710" s="9" t="str">
        <f aca="false">IF(B710="",IFERROR("insert into templates (tpl_id, tpl_name, mp, tpl_status)values('"&amp;C710&amp;"', '"&amp;A710&amp;"',"&amp;$B$1&amp;", true);",""),"")</f>
        <v/>
      </c>
    </row>
    <row r="711" customFormat="false" ht="13.5" hidden="false" customHeight="false" outlineLevel="0" collapsed="false">
      <c r="A711" s="11"/>
      <c r="B711" s="8" t="str">
        <f aca="false">IFERROR(VLOOKUP(C711,Sheet1!$A$1:$B$327,2,FALSE()),"")</f>
        <v/>
      </c>
      <c r="C711" s="9" t="e">
        <f aca="false">MID('ls -lのデータ'!A710,FIND(" ",'ls -lのデータ'!A710,FIND(":",'ls -lのデータ'!A710,1))+1,IFERROR(FIND(".html",'ls -lのデータ'!A710,1),IFERROR(FIND(".xhtml",'ls -lのデータ'!A710,1),IFERROR(FIND(".htm",'ls -lのデータ'!A710,1),"")))-FIND(" ",'ls -lのデータ'!A710,FIND(":",'ls -lのデータ'!A710,1))-1)</f>
        <v>#VALUE!</v>
      </c>
      <c r="D711" s="9" t="str">
        <f aca="false">IF(B711="",IFERROR("insert into templates (tpl_id, tpl_name, mp, tpl_status)values('"&amp;C711&amp;"', '"&amp;A711&amp;"',"&amp;$B$1&amp;", true);",""),"")</f>
        <v/>
      </c>
    </row>
    <row r="712" customFormat="false" ht="13.5" hidden="false" customHeight="false" outlineLevel="0" collapsed="false">
      <c r="A712" s="11"/>
      <c r="B712" s="8" t="str">
        <f aca="false">IFERROR(VLOOKUP(C712,Sheet1!$A$1:$B$327,2,FALSE()),"")</f>
        <v/>
      </c>
      <c r="C712" s="9" t="e">
        <f aca="false">MID('ls -lのデータ'!A711,FIND(" ",'ls -lのデータ'!A711,FIND(":",'ls -lのデータ'!A711,1))+1,IFERROR(FIND(".html",'ls -lのデータ'!A711,1),IFERROR(FIND(".xhtml",'ls -lのデータ'!A711,1),IFERROR(FIND(".htm",'ls -lのデータ'!A711,1),"")))-FIND(" ",'ls -lのデータ'!A711,FIND(":",'ls -lのデータ'!A711,1))-1)</f>
        <v>#VALUE!</v>
      </c>
      <c r="D712" s="9" t="str">
        <f aca="false">IF(B712="",IFERROR("insert into templates (tpl_id, tpl_name, mp, tpl_status)values('"&amp;C712&amp;"', '"&amp;A712&amp;"',"&amp;$B$1&amp;", true);",""),"")</f>
        <v/>
      </c>
    </row>
    <row r="713" customFormat="false" ht="13.5" hidden="false" customHeight="false" outlineLevel="0" collapsed="false">
      <c r="A713" s="11"/>
      <c r="B713" s="8" t="str">
        <f aca="false">IFERROR(VLOOKUP(C713,Sheet1!$A$1:$B$327,2,FALSE()),"")</f>
        <v/>
      </c>
      <c r="C713" s="9" t="e">
        <f aca="false">MID('ls -lのデータ'!A712,FIND(" ",'ls -lのデータ'!A712,FIND(":",'ls -lのデータ'!A712,1))+1,IFERROR(FIND(".html",'ls -lのデータ'!A712,1),IFERROR(FIND(".xhtml",'ls -lのデータ'!A712,1),IFERROR(FIND(".htm",'ls -lのデータ'!A712,1),"")))-FIND(" ",'ls -lのデータ'!A712,FIND(":",'ls -lのデータ'!A712,1))-1)</f>
        <v>#VALUE!</v>
      </c>
      <c r="D713" s="9" t="str">
        <f aca="false">IF(B713="",IFERROR("insert into templates (tpl_id, tpl_name, mp, tpl_status)values('"&amp;C713&amp;"', '"&amp;A713&amp;"',"&amp;$B$1&amp;", true);",""),"")</f>
        <v/>
      </c>
    </row>
    <row r="714" customFormat="false" ht="13.5" hidden="false" customHeight="false" outlineLevel="0" collapsed="false">
      <c r="A714" s="11"/>
      <c r="B714" s="8" t="str">
        <f aca="false">IFERROR(VLOOKUP(C714,Sheet1!$A$1:$B$327,2,FALSE()),"")</f>
        <v/>
      </c>
      <c r="C714" s="9" t="e">
        <f aca="false">MID('ls -lのデータ'!A713,FIND(" ",'ls -lのデータ'!A713,FIND(":",'ls -lのデータ'!A713,1))+1,IFERROR(FIND(".html",'ls -lのデータ'!A713,1),IFERROR(FIND(".xhtml",'ls -lのデータ'!A713,1),IFERROR(FIND(".htm",'ls -lのデータ'!A713,1),"")))-FIND(" ",'ls -lのデータ'!A713,FIND(":",'ls -lのデータ'!A713,1))-1)</f>
        <v>#VALUE!</v>
      </c>
      <c r="D714" s="9" t="str">
        <f aca="false">IF(B714="",IFERROR("insert into templates (tpl_id, tpl_name, mp, tpl_status)values('"&amp;C714&amp;"', '"&amp;A714&amp;"',"&amp;$B$1&amp;", true);",""),"")</f>
        <v/>
      </c>
    </row>
    <row r="715" customFormat="false" ht="13.5" hidden="false" customHeight="false" outlineLevel="0" collapsed="false">
      <c r="A715" s="11"/>
      <c r="B715" s="8" t="str">
        <f aca="false">IFERROR(VLOOKUP(C715,Sheet1!$A$1:$B$327,2,FALSE()),"")</f>
        <v/>
      </c>
      <c r="C715" s="9" t="e">
        <f aca="false">MID('ls -lのデータ'!A714,FIND(" ",'ls -lのデータ'!A714,FIND(":",'ls -lのデータ'!A714,1))+1,IFERROR(FIND(".html",'ls -lのデータ'!A714,1),IFERROR(FIND(".xhtml",'ls -lのデータ'!A714,1),IFERROR(FIND(".htm",'ls -lのデータ'!A714,1),"")))-FIND(" ",'ls -lのデータ'!A714,FIND(":",'ls -lのデータ'!A714,1))-1)</f>
        <v>#VALUE!</v>
      </c>
      <c r="D715" s="9" t="str">
        <f aca="false">IF(B715="",IFERROR("insert into templates (tpl_id, tpl_name, mp, tpl_status)values('"&amp;C715&amp;"', '"&amp;A715&amp;"',"&amp;$B$1&amp;", true);",""),"")</f>
        <v/>
      </c>
    </row>
  </sheetData>
  <conditionalFormatting sqref="B1 A3:A109">
    <cfRule type="expression" priority="2" aboveAverage="0" equalAverage="0" bottom="0" percent="0" rank="0" text="" dxfId="0">
      <formula>LEN(TRIM(B1))=0</formula>
    </cfRule>
  </conditionalFormatting>
  <conditionalFormatting sqref="A5">
    <cfRule type="expression" priority="3" aboveAverage="0" equalAverage="0" bottom="0" percent="0" rank="0" text="" dxfId="1">
      <formula>$B5&lt;&gt;""</formula>
    </cfRule>
  </conditionalFormatting>
  <conditionalFormatting sqref="C5">
    <cfRule type="expression" priority="4" aboveAverage="0" equalAverage="0" bottom="0" percent="0" rank="0" text="" dxfId="2">
      <formula>$B5&lt;&gt;""</formula>
    </cfRule>
  </conditionalFormatting>
  <conditionalFormatting sqref="D5">
    <cfRule type="expression" priority="5" aboveAverage="0" equalAverage="0" bottom="0" percent="0" rank="0" text="" dxfId="3">
      <formula>$B5&lt;&gt;""</formula>
    </cfRule>
  </conditionalFormatting>
  <conditionalFormatting sqref="B3:B715">
    <cfRule type="expression" priority="6" aboveAverage="0" equalAverage="0" bottom="0" percent="0" rank="0" text="" dxfId="4">
      <formula>LEN(TRIM(B3))&gt;0</formula>
    </cfRule>
  </conditionalFormatting>
  <conditionalFormatting sqref="A3:A4">
    <cfRule type="expression" priority="7" aboveAverage="0" equalAverage="0" bottom="0" percent="0" rank="0" text="" dxfId="5">
      <formula>$B3&lt;&gt;""</formula>
    </cfRule>
  </conditionalFormatting>
  <conditionalFormatting sqref="C3:C109">
    <cfRule type="expression" priority="8" aboveAverage="0" equalAverage="0" bottom="0" percent="0" rank="0" text="" dxfId="6">
      <formula>$B3&lt;&gt;""</formula>
    </cfRule>
  </conditionalFormatting>
  <conditionalFormatting sqref="D3:D4">
    <cfRule type="expression" priority="9" aboveAverage="0" equalAverage="0" bottom="0" percent="0" rank="0" text="" dxfId="7">
      <formula>$B3&lt;&gt;""</formula>
    </cfRule>
  </conditionalFormatting>
  <conditionalFormatting sqref="A6:A12">
    <cfRule type="expression" priority="10" aboveAverage="0" equalAverage="0" bottom="0" percent="0" rank="0" text="" dxfId="8">
      <formula>$B6&lt;&gt;""</formula>
    </cfRule>
  </conditionalFormatting>
  <conditionalFormatting sqref="C6:C12">
    <cfRule type="expression" priority="11" aboveAverage="0" equalAverage="0" bottom="0" percent="0" rank="0" text="" dxfId="9">
      <formula>$B6&lt;&gt;""</formula>
    </cfRule>
  </conditionalFormatting>
  <conditionalFormatting sqref="D6:D12">
    <cfRule type="expression" priority="12" aboveAverage="0" equalAverage="0" bottom="0" percent="0" rank="0" text="" dxfId="10">
      <formula>$B6&lt;&gt;""</formula>
    </cfRule>
  </conditionalFormatting>
  <conditionalFormatting sqref="A13">
    <cfRule type="expression" priority="13" aboveAverage="0" equalAverage="0" bottom="0" percent="0" rank="0" text="" dxfId="11">
      <formula>$B13&lt;&gt;""</formula>
    </cfRule>
  </conditionalFormatting>
  <conditionalFormatting sqref="C13">
    <cfRule type="expression" priority="14" aboveAverage="0" equalAverage="0" bottom="0" percent="0" rank="0" text="" dxfId="12">
      <formula>$B13&lt;&gt;""</formula>
    </cfRule>
  </conditionalFormatting>
  <conditionalFormatting sqref="D13">
    <cfRule type="expression" priority="15" aboveAverage="0" equalAverage="0" bottom="0" percent="0" rank="0" text="" dxfId="13">
      <formula>$B13&lt;&gt;""</formula>
    </cfRule>
  </conditionalFormatting>
  <conditionalFormatting sqref="A29">
    <cfRule type="expression" priority="16" aboveAverage="0" equalAverage="0" bottom="0" percent="0" rank="0" text="" dxfId="14">
      <formula>$B29&lt;&gt;""</formula>
    </cfRule>
  </conditionalFormatting>
  <conditionalFormatting sqref="C29">
    <cfRule type="expression" priority="17" aboveAverage="0" equalAverage="0" bottom="0" percent="0" rank="0" text="" dxfId="15">
      <formula>$B29&lt;&gt;""</formula>
    </cfRule>
  </conditionalFormatting>
  <conditionalFormatting sqref="D29">
    <cfRule type="expression" priority="18" aboveAverage="0" equalAverage="0" bottom="0" percent="0" rank="0" text="" dxfId="16">
      <formula>$B29&lt;&gt;""</formula>
    </cfRule>
  </conditionalFormatting>
  <conditionalFormatting sqref="A35">
    <cfRule type="expression" priority="19" aboveAverage="0" equalAverage="0" bottom="0" percent="0" rank="0" text="" dxfId="17">
      <formula>$B35&lt;&gt;""</formula>
    </cfRule>
  </conditionalFormatting>
  <conditionalFormatting sqref="C35">
    <cfRule type="expression" priority="20" aboveAverage="0" equalAverage="0" bottom="0" percent="0" rank="0" text="" dxfId="18">
      <formula>$B35&lt;&gt;""</formula>
    </cfRule>
  </conditionalFormatting>
  <conditionalFormatting sqref="D35">
    <cfRule type="expression" priority="21" aboveAverage="0" equalAverage="0" bottom="0" percent="0" rank="0" text="" dxfId="19">
      <formula>$B35&lt;&gt;""</formula>
    </cfRule>
  </conditionalFormatting>
  <conditionalFormatting sqref="A36">
    <cfRule type="expression" priority="22" aboveAverage="0" equalAverage="0" bottom="0" percent="0" rank="0" text="" dxfId="20">
      <formula>$B36&lt;&gt;""</formula>
    </cfRule>
  </conditionalFormatting>
  <conditionalFormatting sqref="C36">
    <cfRule type="expression" priority="23" aboveAverage="0" equalAverage="0" bottom="0" percent="0" rank="0" text="" dxfId="21">
      <formula>$B36&lt;&gt;""</formula>
    </cfRule>
  </conditionalFormatting>
  <conditionalFormatting sqref="D36">
    <cfRule type="expression" priority="24" aboveAverage="0" equalAverage="0" bottom="0" percent="0" rank="0" text="" dxfId="22">
      <formula>$B36&lt;&gt;""</formula>
    </cfRule>
  </conditionalFormatting>
  <conditionalFormatting sqref="A46:A48">
    <cfRule type="expression" priority="25" aboveAverage="0" equalAverage="0" bottom="0" percent="0" rank="0" text="" dxfId="23">
      <formula>$B46&lt;&gt;""</formula>
    </cfRule>
  </conditionalFormatting>
  <conditionalFormatting sqref="C46:C48">
    <cfRule type="expression" priority="26" aboveAverage="0" equalAverage="0" bottom="0" percent="0" rank="0" text="" dxfId="24">
      <formula>$B46&lt;&gt;""</formula>
    </cfRule>
  </conditionalFormatting>
  <conditionalFormatting sqref="D46:D48">
    <cfRule type="expression" priority="27" aboveAverage="0" equalAverage="0" bottom="0" percent="0" rank="0" text="" dxfId="25">
      <formula>$B46&lt;&gt;""</formula>
    </cfRule>
  </conditionalFormatting>
  <conditionalFormatting sqref="A51:A52">
    <cfRule type="expression" priority="28" aboveAverage="0" equalAverage="0" bottom="0" percent="0" rank="0" text="" dxfId="26">
      <formula>$B51&lt;&gt;""</formula>
    </cfRule>
  </conditionalFormatting>
  <conditionalFormatting sqref="C51:C52">
    <cfRule type="expression" priority="29" aboveAverage="0" equalAverage="0" bottom="0" percent="0" rank="0" text="" dxfId="27">
      <formula>$B51&lt;&gt;""</formula>
    </cfRule>
  </conditionalFormatting>
  <conditionalFormatting sqref="D51:D52">
    <cfRule type="expression" priority="30" aboveAverage="0" equalAverage="0" bottom="0" percent="0" rank="0" text="" dxfId="28">
      <formula>$B51&lt;&gt;""</formula>
    </cfRule>
  </conditionalFormatting>
  <conditionalFormatting sqref="A14:A28">
    <cfRule type="expression" priority="31" aboveAverage="0" equalAverage="0" bottom="0" percent="0" rank="0" text="" dxfId="29">
      <formula>$B14&lt;&gt;""</formula>
    </cfRule>
  </conditionalFormatting>
  <conditionalFormatting sqref="C14:C28">
    <cfRule type="expression" priority="32" aboveAverage="0" equalAverage="0" bottom="0" percent="0" rank="0" text="" dxfId="30">
      <formula>$B14&lt;&gt;""</formula>
    </cfRule>
  </conditionalFormatting>
  <conditionalFormatting sqref="D14:D28">
    <cfRule type="expression" priority="33" aboveAverage="0" equalAverage="0" bottom="0" percent="0" rank="0" text="" dxfId="31">
      <formula>$B14&lt;&gt;""</formula>
    </cfRule>
  </conditionalFormatting>
  <conditionalFormatting sqref="A30:A34">
    <cfRule type="expression" priority="34" aboveAverage="0" equalAverage="0" bottom="0" percent="0" rank="0" text="" dxfId="32">
      <formula>$B30&lt;&gt;""</formula>
    </cfRule>
  </conditionalFormatting>
  <conditionalFormatting sqref="C30:C34">
    <cfRule type="expression" priority="35" aboveAverage="0" equalAverage="0" bottom="0" percent="0" rank="0" text="" dxfId="33">
      <formula>$B30&lt;&gt;""</formula>
    </cfRule>
  </conditionalFormatting>
  <conditionalFormatting sqref="D30:D34">
    <cfRule type="expression" priority="36" aboveAverage="0" equalAverage="0" bottom="0" percent="0" rank="0" text="" dxfId="34">
      <formula>$B30&lt;&gt;""</formula>
    </cfRule>
  </conditionalFormatting>
  <conditionalFormatting sqref="A37:A45">
    <cfRule type="expression" priority="37" aboveAverage="0" equalAverage="0" bottom="0" percent="0" rank="0" text="" dxfId="35">
      <formula>$B37&lt;&gt;""</formula>
    </cfRule>
  </conditionalFormatting>
  <conditionalFormatting sqref="C37:C45">
    <cfRule type="expression" priority="38" aboveAverage="0" equalAverage="0" bottom="0" percent="0" rank="0" text="" dxfId="36">
      <formula>$B37&lt;&gt;""</formula>
    </cfRule>
  </conditionalFormatting>
  <conditionalFormatting sqref="D37:D45">
    <cfRule type="expression" priority="39" aboveAverage="0" equalAverage="0" bottom="0" percent="0" rank="0" text="" dxfId="37">
      <formula>$B37&lt;&gt;""</formula>
    </cfRule>
  </conditionalFormatting>
  <conditionalFormatting sqref="A49:A50">
    <cfRule type="expression" priority="40" aboveAverage="0" equalAverage="0" bottom="0" percent="0" rank="0" text="" dxfId="38">
      <formula>$B49&lt;&gt;""</formula>
    </cfRule>
  </conditionalFormatting>
  <conditionalFormatting sqref="C49:C50">
    <cfRule type="expression" priority="41" aboveAverage="0" equalAverage="0" bottom="0" percent="0" rank="0" text="" dxfId="39">
      <formula>$B49&lt;&gt;""</formula>
    </cfRule>
  </conditionalFormatting>
  <conditionalFormatting sqref="D49:D50">
    <cfRule type="expression" priority="42" aboveAverage="0" equalAverage="0" bottom="0" percent="0" rank="0" text="" dxfId="40">
      <formula>$B49&lt;&gt;""</formula>
    </cfRule>
  </conditionalFormatting>
  <conditionalFormatting sqref="A53:A109">
    <cfRule type="expression" priority="43" aboveAverage="0" equalAverage="0" bottom="0" percent="0" rank="0" text="" dxfId="41">
      <formula>$B53&lt;&gt;""</formula>
    </cfRule>
  </conditionalFormatting>
  <conditionalFormatting sqref="C53:C109">
    <cfRule type="expression" priority="44" aboveAverage="0" equalAverage="0" bottom="0" percent="0" rank="0" text="" dxfId="42">
      <formula>$B53&lt;&gt;""</formula>
    </cfRule>
  </conditionalFormatting>
  <conditionalFormatting sqref="D53:D109">
    <cfRule type="expression" priority="45" aboveAverage="0" equalAverage="0" bottom="0" percent="0" rank="0" text="" dxfId="43">
      <formula>$B53&lt;&gt;""</formula>
    </cfRule>
  </conditionalFormatting>
  <conditionalFormatting sqref="A110:A204">
    <cfRule type="expression" priority="46" aboveAverage="0" equalAverage="0" bottom="0" percent="0" rank="0" text="" dxfId="44">
      <formula>LEN(TRIM(A110))=0</formula>
    </cfRule>
  </conditionalFormatting>
  <conditionalFormatting sqref="C110:C204">
    <cfRule type="expression" priority="47" aboveAverage="0" equalAverage="0" bottom="0" percent="0" rank="0" text="" dxfId="45">
      <formula>$B110&lt;&gt;""</formula>
    </cfRule>
  </conditionalFormatting>
  <conditionalFormatting sqref="A110:A204">
    <cfRule type="expression" priority="48" aboveAverage="0" equalAverage="0" bottom="0" percent="0" rank="0" text="" dxfId="46">
      <formula>$B110&lt;&gt;""</formula>
    </cfRule>
  </conditionalFormatting>
  <conditionalFormatting sqref="C110:C204">
    <cfRule type="expression" priority="49" aboveAverage="0" equalAverage="0" bottom="0" percent="0" rank="0" text="" dxfId="47">
      <formula>$B110&lt;&gt;""</formula>
    </cfRule>
  </conditionalFormatting>
  <conditionalFormatting sqref="D110:D204">
    <cfRule type="expression" priority="50" aboveAverage="0" equalAverage="0" bottom="0" percent="0" rank="0" text="" dxfId="48">
      <formula>$B110&lt;&gt;""</formula>
    </cfRule>
  </conditionalFormatting>
  <conditionalFormatting sqref="A205:A715">
    <cfRule type="expression" priority="51" aboveAverage="0" equalAverage="0" bottom="0" percent="0" rank="0" text="" dxfId="49">
      <formula>LEN(TRIM(A205))=0</formula>
    </cfRule>
  </conditionalFormatting>
  <conditionalFormatting sqref="C205:C715">
    <cfRule type="expression" priority="52" aboveAverage="0" equalAverage="0" bottom="0" percent="0" rank="0" text="" dxfId="50">
      <formula>$B205&lt;&gt;""</formula>
    </cfRule>
  </conditionalFormatting>
  <conditionalFormatting sqref="A205:A715">
    <cfRule type="expression" priority="53" aboveAverage="0" equalAverage="0" bottom="0" percent="0" rank="0" text="" dxfId="51">
      <formula>$B205&lt;&gt;""</formula>
    </cfRule>
  </conditionalFormatting>
  <conditionalFormatting sqref="C205:C715">
    <cfRule type="expression" priority="54" aboveAverage="0" equalAverage="0" bottom="0" percent="0" rank="0" text="" dxfId="52">
      <formula>$B205&lt;&gt;""</formula>
    </cfRule>
  </conditionalFormatting>
  <conditionalFormatting sqref="D205:D715">
    <cfRule type="expression" priority="55" aboveAverage="0" equalAverage="0" bottom="0" percent="0" rank="0" text="" dxfId="53">
      <formula>$B205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9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A68" activeCellId="0" sqref="A68:A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2.99"/>
  </cols>
  <sheetData>
    <row r="1" customFormat="false" ht="13.5" hidden="false" customHeight="false" outlineLevel="0" collapsed="false">
      <c r="A1" s="12" t="s">
        <v>77</v>
      </c>
    </row>
    <row r="2" customFormat="false" ht="13.5" hidden="false" customHeight="false" outlineLevel="0" collapsed="false">
      <c r="A2" s="0" t="s">
        <v>78</v>
      </c>
    </row>
    <row r="3" customFormat="false" ht="13.5" hidden="false" customHeight="false" outlineLevel="0" collapsed="false">
      <c r="A3" s="0" t="s">
        <v>79</v>
      </c>
    </row>
    <row r="4" customFormat="false" ht="13.5" hidden="false" customHeight="false" outlineLevel="0" collapsed="false">
      <c r="A4" s="0" t="s">
        <v>80</v>
      </c>
    </row>
    <row r="5" customFormat="false" ht="13.5" hidden="false" customHeight="false" outlineLevel="0" collapsed="false">
      <c r="A5" s="0" t="s">
        <v>81</v>
      </c>
    </row>
    <row r="6" customFormat="false" ht="13.5" hidden="false" customHeight="false" outlineLevel="0" collapsed="false">
      <c r="A6" s="0" t="s">
        <v>82</v>
      </c>
    </row>
    <row r="7" customFormat="false" ht="13.5" hidden="false" customHeight="false" outlineLevel="0" collapsed="false">
      <c r="A7" s="0" t="s">
        <v>83</v>
      </c>
    </row>
    <row r="8" customFormat="false" ht="13.5" hidden="false" customHeight="false" outlineLevel="0" collapsed="false">
      <c r="A8" s="0" t="s">
        <v>84</v>
      </c>
    </row>
    <row r="9" customFormat="false" ht="13.5" hidden="false" customHeight="false" outlineLevel="0" collapsed="false">
      <c r="A9" s="0" t="s">
        <v>85</v>
      </c>
    </row>
    <row r="10" customFormat="false" ht="13.5" hidden="false" customHeight="false" outlineLevel="0" collapsed="false">
      <c r="A10" s="0" t="s">
        <v>86</v>
      </c>
    </row>
    <row r="11" customFormat="false" ht="13.5" hidden="false" customHeight="false" outlineLevel="0" collapsed="false">
      <c r="A11" s="0" t="s">
        <v>87</v>
      </c>
    </row>
    <row r="12" customFormat="false" ht="13.5" hidden="false" customHeight="false" outlineLevel="0" collapsed="false">
      <c r="A12" s="0" t="s">
        <v>88</v>
      </c>
    </row>
    <row r="13" customFormat="false" ht="13.5" hidden="false" customHeight="false" outlineLevel="0" collapsed="false">
      <c r="A13" s="0" t="s">
        <v>89</v>
      </c>
    </row>
    <row r="14" customFormat="false" ht="13.5" hidden="false" customHeight="false" outlineLevel="0" collapsed="false">
      <c r="A14" s="0" t="s">
        <v>90</v>
      </c>
    </row>
    <row r="15" customFormat="false" ht="13.5" hidden="false" customHeight="false" outlineLevel="0" collapsed="false">
      <c r="A15" s="0" t="s">
        <v>91</v>
      </c>
    </row>
    <row r="16" customFormat="false" ht="13.5" hidden="false" customHeight="false" outlineLevel="0" collapsed="false">
      <c r="A16" s="0" t="s">
        <v>92</v>
      </c>
    </row>
    <row r="17" customFormat="false" ht="13.5" hidden="false" customHeight="false" outlineLevel="0" collapsed="false">
      <c r="A17" s="0" t="s">
        <v>93</v>
      </c>
    </row>
    <row r="18" customFormat="false" ht="13.5" hidden="false" customHeight="false" outlineLevel="0" collapsed="false">
      <c r="A18" s="0" t="s">
        <v>94</v>
      </c>
    </row>
    <row r="19" customFormat="false" ht="13.5" hidden="false" customHeight="false" outlineLevel="0" collapsed="false">
      <c r="A19" s="0" t="s">
        <v>95</v>
      </c>
    </row>
    <row r="20" customFormat="false" ht="13.5" hidden="false" customHeight="false" outlineLevel="0" collapsed="false">
      <c r="A20" s="0" t="s">
        <v>96</v>
      </c>
    </row>
    <row r="21" customFormat="false" ht="13.5" hidden="false" customHeight="false" outlineLevel="0" collapsed="false">
      <c r="A21" s="0" t="s">
        <v>97</v>
      </c>
    </row>
    <row r="22" customFormat="false" ht="13.5" hidden="false" customHeight="false" outlineLevel="0" collapsed="false">
      <c r="A22" s="0" t="s">
        <v>98</v>
      </c>
    </row>
    <row r="23" customFormat="false" ht="13.5" hidden="false" customHeight="false" outlineLevel="0" collapsed="false">
      <c r="A23" s="0" t="s">
        <v>99</v>
      </c>
    </row>
    <row r="24" customFormat="false" ht="13.5" hidden="false" customHeight="false" outlineLevel="0" collapsed="false">
      <c r="A24" s="0" t="s">
        <v>100</v>
      </c>
    </row>
    <row r="25" customFormat="false" ht="13.5" hidden="false" customHeight="false" outlineLevel="0" collapsed="false">
      <c r="A25" s="0" t="s">
        <v>101</v>
      </c>
    </row>
    <row r="26" customFormat="false" ht="13.5" hidden="false" customHeight="false" outlineLevel="0" collapsed="false">
      <c r="A26" s="0" t="s">
        <v>102</v>
      </c>
    </row>
    <row r="27" customFormat="false" ht="13.5" hidden="false" customHeight="false" outlineLevel="0" collapsed="false">
      <c r="A27" s="0" t="s">
        <v>103</v>
      </c>
    </row>
    <row r="28" customFormat="false" ht="13.5" hidden="false" customHeight="false" outlineLevel="0" collapsed="false">
      <c r="A28" s="0" t="s">
        <v>104</v>
      </c>
    </row>
    <row r="29" customFormat="false" ht="13.5" hidden="false" customHeight="false" outlineLevel="0" collapsed="false">
      <c r="A29" s="0" t="s">
        <v>105</v>
      </c>
    </row>
    <row r="30" customFormat="false" ht="13.5" hidden="false" customHeight="false" outlineLevel="0" collapsed="false">
      <c r="A30" s="0" t="s">
        <v>106</v>
      </c>
    </row>
    <row r="31" customFormat="false" ht="13.5" hidden="false" customHeight="false" outlineLevel="0" collapsed="false">
      <c r="A31" s="0" t="s">
        <v>107</v>
      </c>
    </row>
    <row r="32" customFormat="false" ht="13.5" hidden="false" customHeight="false" outlineLevel="0" collapsed="false">
      <c r="A32" s="0" t="s">
        <v>108</v>
      </c>
    </row>
    <row r="33" customFormat="false" ht="13.5" hidden="false" customHeight="false" outlineLevel="0" collapsed="false">
      <c r="A33" s="0" t="s">
        <v>109</v>
      </c>
    </row>
    <row r="34" customFormat="false" ht="13.5" hidden="false" customHeight="false" outlineLevel="0" collapsed="false">
      <c r="A34" s="0" t="s">
        <v>110</v>
      </c>
    </row>
    <row r="35" customFormat="false" ht="13.5" hidden="false" customHeight="false" outlineLevel="0" collapsed="false">
      <c r="A35" s="0" t="s">
        <v>111</v>
      </c>
    </row>
    <row r="36" customFormat="false" ht="13.5" hidden="false" customHeight="false" outlineLevel="0" collapsed="false">
      <c r="A36" s="0" t="s">
        <v>112</v>
      </c>
    </row>
    <row r="37" customFormat="false" ht="13.5" hidden="false" customHeight="false" outlineLevel="0" collapsed="false">
      <c r="A37" s="0" t="s">
        <v>113</v>
      </c>
    </row>
    <row r="38" customFormat="false" ht="13.5" hidden="false" customHeight="false" outlineLevel="0" collapsed="false">
      <c r="A38" s="0" t="s">
        <v>114</v>
      </c>
    </row>
    <row r="39" customFormat="false" ht="13.5" hidden="false" customHeight="false" outlineLevel="0" collapsed="false">
      <c r="A39" s="0" t="s">
        <v>115</v>
      </c>
    </row>
    <row r="40" customFormat="false" ht="13.5" hidden="false" customHeight="false" outlineLevel="0" collapsed="false">
      <c r="A40" s="0" t="s">
        <v>116</v>
      </c>
    </row>
    <row r="41" customFormat="false" ht="13.5" hidden="false" customHeight="false" outlineLevel="0" collapsed="false">
      <c r="A41" s="0" t="s">
        <v>117</v>
      </c>
    </row>
    <row r="42" customFormat="false" ht="13.5" hidden="false" customHeight="false" outlineLevel="0" collapsed="false">
      <c r="A42" s="0" t="s">
        <v>118</v>
      </c>
    </row>
    <row r="43" customFormat="false" ht="13.5" hidden="false" customHeight="false" outlineLevel="0" collapsed="false">
      <c r="A43" s="0" t="s">
        <v>119</v>
      </c>
    </row>
    <row r="44" customFormat="false" ht="13.5" hidden="false" customHeight="false" outlineLevel="0" collapsed="false">
      <c r="A44" s="0" t="s">
        <v>120</v>
      </c>
    </row>
    <row r="45" customFormat="false" ht="13.5" hidden="false" customHeight="false" outlineLevel="0" collapsed="false">
      <c r="A45" s="0" t="s">
        <v>121</v>
      </c>
    </row>
    <row r="46" customFormat="false" ht="13.5" hidden="false" customHeight="false" outlineLevel="0" collapsed="false">
      <c r="A46" s="0" t="s">
        <v>122</v>
      </c>
    </row>
    <row r="47" customFormat="false" ht="13.5" hidden="false" customHeight="false" outlineLevel="0" collapsed="false">
      <c r="A47" s="0" t="s">
        <v>123</v>
      </c>
    </row>
    <row r="48" customFormat="false" ht="13.5" hidden="false" customHeight="false" outlineLevel="0" collapsed="false">
      <c r="A48" s="0" t="s">
        <v>124</v>
      </c>
    </row>
    <row r="49" customFormat="false" ht="13.5" hidden="false" customHeight="false" outlineLevel="0" collapsed="false">
      <c r="A49" s="0" t="s">
        <v>125</v>
      </c>
    </row>
    <row r="50" customFormat="false" ht="13.5" hidden="false" customHeight="false" outlineLevel="0" collapsed="false">
      <c r="A50" s="0" t="s">
        <v>126</v>
      </c>
    </row>
    <row r="51" customFormat="false" ht="13.5" hidden="false" customHeight="false" outlineLevel="0" collapsed="false">
      <c r="A51" s="0" t="s">
        <v>127</v>
      </c>
    </row>
    <row r="52" customFormat="false" ht="13.5" hidden="false" customHeight="false" outlineLevel="0" collapsed="false">
      <c r="A52" s="0" t="s">
        <v>128</v>
      </c>
    </row>
    <row r="53" customFormat="false" ht="13.5" hidden="false" customHeight="false" outlineLevel="0" collapsed="false">
      <c r="A53" s="0" t="s">
        <v>129</v>
      </c>
    </row>
    <row r="54" customFormat="false" ht="13.5" hidden="false" customHeight="false" outlineLevel="0" collapsed="false">
      <c r="A54" s="0" t="s">
        <v>130</v>
      </c>
    </row>
    <row r="55" customFormat="false" ht="13.5" hidden="false" customHeight="false" outlineLevel="0" collapsed="false">
      <c r="A55" s="0" t="s">
        <v>131</v>
      </c>
    </row>
    <row r="56" customFormat="false" ht="13.5" hidden="false" customHeight="false" outlineLevel="0" collapsed="false">
      <c r="A56" s="0" t="s">
        <v>132</v>
      </c>
    </row>
    <row r="57" customFormat="false" ht="13.5" hidden="false" customHeight="false" outlineLevel="0" collapsed="false">
      <c r="A57" s="0" t="s">
        <v>133</v>
      </c>
    </row>
    <row r="58" customFormat="false" ht="13.5" hidden="false" customHeight="false" outlineLevel="0" collapsed="false">
      <c r="A58" s="0" t="s">
        <v>134</v>
      </c>
    </row>
    <row r="59" customFormat="false" ht="13.5" hidden="false" customHeight="false" outlineLevel="0" collapsed="false">
      <c r="A59" s="0" t="s">
        <v>135</v>
      </c>
    </row>
    <row r="60" customFormat="false" ht="13.5" hidden="false" customHeight="false" outlineLevel="0" collapsed="false">
      <c r="A60" s="0" t="s">
        <v>136</v>
      </c>
    </row>
    <row r="61" customFormat="false" ht="13.5" hidden="false" customHeight="false" outlineLevel="0" collapsed="false">
      <c r="A61" s="0" t="s">
        <v>137</v>
      </c>
    </row>
    <row r="62" customFormat="false" ht="13.5" hidden="false" customHeight="false" outlineLevel="0" collapsed="false">
      <c r="A62" s="0" t="s">
        <v>138</v>
      </c>
    </row>
    <row r="63" customFormat="false" ht="13.5" hidden="false" customHeight="false" outlineLevel="0" collapsed="false">
      <c r="A63" s="0" t="s">
        <v>139</v>
      </c>
    </row>
    <row r="64" customFormat="false" ht="13.5" hidden="false" customHeight="false" outlineLevel="0" collapsed="false">
      <c r="A64" s="0" t="s">
        <v>140</v>
      </c>
    </row>
    <row r="65" customFormat="false" ht="13.5" hidden="false" customHeight="false" outlineLevel="0" collapsed="false">
      <c r="A65" s="0" t="s">
        <v>141</v>
      </c>
    </row>
    <row r="66" customFormat="false" ht="13.5" hidden="false" customHeight="false" outlineLevel="0" collapsed="false">
      <c r="A66" s="0" t="s">
        <v>142</v>
      </c>
    </row>
    <row r="67" customFormat="false" ht="13.5" hidden="false" customHeight="false" outlineLevel="0" collapsed="false">
      <c r="A67" s="0" t="s">
        <v>143</v>
      </c>
    </row>
    <row r="68" customFormat="false" ht="13.5" hidden="false" customHeight="false" outlineLevel="0" collapsed="false">
      <c r="A68" s="0" t="s">
        <v>144</v>
      </c>
    </row>
    <row r="69" customFormat="false" ht="13.5" hidden="false" customHeight="false" outlineLevel="0" collapsed="false">
      <c r="A69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7"/>
  <sheetViews>
    <sheetView showFormulas="false" showGridLines="tru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K333" activeCellId="0" sqref="K33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46</v>
      </c>
      <c r="B1" s="0" t="n">
        <v>3</v>
      </c>
    </row>
    <row r="2" customFormat="false" ht="13.5" hidden="false" customHeight="false" outlineLevel="0" collapsed="false">
      <c r="A2" s="0" t="s">
        <v>147</v>
      </c>
      <c r="B2" s="0" t="n">
        <v>3</v>
      </c>
    </row>
    <row r="3" customFormat="false" ht="13.5" hidden="false" customHeight="false" outlineLevel="0" collapsed="false">
      <c r="A3" s="0" t="s">
        <v>148</v>
      </c>
      <c r="B3" s="0" t="n">
        <v>3</v>
      </c>
    </row>
    <row r="4" customFormat="false" ht="13.5" hidden="false" customHeight="false" outlineLevel="0" collapsed="false">
      <c r="A4" s="0" t="s">
        <v>149</v>
      </c>
      <c r="B4" s="0" t="n">
        <v>3</v>
      </c>
    </row>
    <row r="5" customFormat="false" ht="13.5" hidden="false" customHeight="false" outlineLevel="0" collapsed="false">
      <c r="A5" s="0" t="s">
        <v>150</v>
      </c>
      <c r="B5" s="0" t="n">
        <v>3</v>
      </c>
    </row>
    <row r="6" customFormat="false" ht="13.5" hidden="false" customHeight="false" outlineLevel="0" collapsed="false">
      <c r="A6" s="0" t="s">
        <v>151</v>
      </c>
      <c r="B6" s="0" t="n">
        <v>3</v>
      </c>
    </row>
    <row r="7" customFormat="false" ht="13.5" hidden="false" customHeight="false" outlineLevel="0" collapsed="false">
      <c r="A7" s="0" t="s">
        <v>152</v>
      </c>
      <c r="B7" s="0" t="n">
        <v>3</v>
      </c>
    </row>
    <row r="8" customFormat="false" ht="13.5" hidden="false" customHeight="false" outlineLevel="0" collapsed="false">
      <c r="A8" s="0" t="s">
        <v>153</v>
      </c>
      <c r="B8" s="0" t="n">
        <v>3</v>
      </c>
    </row>
    <row r="9" customFormat="false" ht="13.5" hidden="false" customHeight="false" outlineLevel="0" collapsed="false">
      <c r="A9" s="0" t="s">
        <v>154</v>
      </c>
      <c r="B9" s="0" t="n">
        <v>3</v>
      </c>
    </row>
    <row r="10" customFormat="false" ht="13.5" hidden="false" customHeight="false" outlineLevel="0" collapsed="false">
      <c r="A10" s="0" t="s">
        <v>155</v>
      </c>
      <c r="B10" s="0" t="n">
        <v>3</v>
      </c>
    </row>
    <row r="11" customFormat="false" ht="13.5" hidden="false" customHeight="false" outlineLevel="0" collapsed="false">
      <c r="A11" s="0" t="s">
        <v>156</v>
      </c>
      <c r="B11" s="0" t="n">
        <v>3</v>
      </c>
    </row>
    <row r="12" customFormat="false" ht="13.5" hidden="false" customHeight="false" outlineLevel="0" collapsed="false">
      <c r="A12" s="0" t="s">
        <v>157</v>
      </c>
      <c r="B12" s="0" t="n">
        <v>3</v>
      </c>
    </row>
    <row r="13" customFormat="false" ht="13.5" hidden="false" customHeight="false" outlineLevel="0" collapsed="false">
      <c r="A13" s="0" t="s">
        <v>158</v>
      </c>
      <c r="B13" s="0" t="n">
        <v>3</v>
      </c>
    </row>
    <row r="14" customFormat="false" ht="13.5" hidden="false" customHeight="false" outlineLevel="0" collapsed="false">
      <c r="A14" s="0" t="s">
        <v>159</v>
      </c>
      <c r="B14" s="0" t="n">
        <v>3</v>
      </c>
    </row>
    <row r="15" customFormat="false" ht="13.5" hidden="false" customHeight="false" outlineLevel="0" collapsed="false">
      <c r="A15" s="0" t="s">
        <v>160</v>
      </c>
      <c r="B15" s="0" t="n">
        <v>3</v>
      </c>
    </row>
    <row r="16" customFormat="false" ht="13.5" hidden="false" customHeight="false" outlineLevel="0" collapsed="false">
      <c r="A16" s="0" t="s">
        <v>161</v>
      </c>
      <c r="B16" s="0" t="n">
        <v>3</v>
      </c>
    </row>
    <row r="17" customFormat="false" ht="13.5" hidden="false" customHeight="false" outlineLevel="0" collapsed="false">
      <c r="A17" s="0" t="s">
        <v>162</v>
      </c>
      <c r="B17" s="0" t="n">
        <v>3</v>
      </c>
    </row>
    <row r="18" customFormat="false" ht="13.5" hidden="false" customHeight="false" outlineLevel="0" collapsed="false">
      <c r="A18" s="0" t="s">
        <v>163</v>
      </c>
      <c r="B18" s="0" t="n">
        <v>3</v>
      </c>
    </row>
    <row r="19" customFormat="false" ht="13.5" hidden="false" customHeight="false" outlineLevel="0" collapsed="false">
      <c r="A19" s="0" t="s">
        <v>164</v>
      </c>
      <c r="B19" s="0" t="n">
        <v>3</v>
      </c>
    </row>
    <row r="20" customFormat="false" ht="13.5" hidden="false" customHeight="false" outlineLevel="0" collapsed="false">
      <c r="A20" s="0" t="s">
        <v>165</v>
      </c>
      <c r="B20" s="0" t="n">
        <v>3</v>
      </c>
    </row>
    <row r="21" customFormat="false" ht="13.5" hidden="false" customHeight="false" outlineLevel="0" collapsed="false">
      <c r="A21" s="0" t="s">
        <v>166</v>
      </c>
      <c r="B21" s="0" t="n">
        <v>3</v>
      </c>
    </row>
    <row r="22" customFormat="false" ht="13.5" hidden="false" customHeight="false" outlineLevel="0" collapsed="false">
      <c r="A22" s="0" t="s">
        <v>167</v>
      </c>
      <c r="B22" s="0" t="n">
        <v>3</v>
      </c>
    </row>
    <row r="23" customFormat="false" ht="13.5" hidden="false" customHeight="false" outlineLevel="0" collapsed="false">
      <c r="A23" s="0" t="s">
        <v>168</v>
      </c>
      <c r="B23" s="0" t="n">
        <v>3</v>
      </c>
    </row>
    <row r="24" customFormat="false" ht="13.5" hidden="false" customHeight="false" outlineLevel="0" collapsed="false">
      <c r="A24" s="0" t="s">
        <v>169</v>
      </c>
      <c r="B24" s="0" t="n">
        <v>3</v>
      </c>
    </row>
    <row r="25" customFormat="false" ht="13.5" hidden="false" customHeight="false" outlineLevel="0" collapsed="false">
      <c r="A25" s="0" t="s">
        <v>170</v>
      </c>
      <c r="B25" s="0" t="n">
        <v>3</v>
      </c>
    </row>
    <row r="26" customFormat="false" ht="13.5" hidden="false" customHeight="false" outlineLevel="0" collapsed="false">
      <c r="A26" s="0" t="s">
        <v>171</v>
      </c>
      <c r="B26" s="0" t="n">
        <v>3</v>
      </c>
    </row>
    <row r="27" customFormat="false" ht="13.5" hidden="false" customHeight="false" outlineLevel="0" collapsed="false">
      <c r="A27" s="0" t="s">
        <v>172</v>
      </c>
      <c r="B27" s="0" t="n">
        <v>3</v>
      </c>
    </row>
    <row r="28" customFormat="false" ht="13.5" hidden="false" customHeight="false" outlineLevel="0" collapsed="false">
      <c r="A28" s="0" t="s">
        <v>173</v>
      </c>
      <c r="B28" s="0" t="n">
        <v>3</v>
      </c>
    </row>
    <row r="29" customFormat="false" ht="13.5" hidden="false" customHeight="false" outlineLevel="0" collapsed="false">
      <c r="A29" s="0" t="s">
        <v>174</v>
      </c>
      <c r="B29" s="0" t="n">
        <v>3</v>
      </c>
    </row>
    <row r="30" customFormat="false" ht="13.5" hidden="false" customHeight="false" outlineLevel="0" collapsed="false">
      <c r="A30" s="0" t="s">
        <v>175</v>
      </c>
      <c r="B30" s="0" t="n">
        <v>3</v>
      </c>
    </row>
    <row r="31" customFormat="false" ht="13.5" hidden="false" customHeight="false" outlineLevel="0" collapsed="false">
      <c r="A31" s="0" t="s">
        <v>176</v>
      </c>
      <c r="B31" s="0" t="n">
        <v>3</v>
      </c>
    </row>
    <row r="32" customFormat="false" ht="13.5" hidden="false" customHeight="false" outlineLevel="0" collapsed="false">
      <c r="A32" s="0" t="s">
        <v>177</v>
      </c>
      <c r="B32" s="0" t="n">
        <v>3</v>
      </c>
    </row>
    <row r="33" customFormat="false" ht="13.5" hidden="false" customHeight="false" outlineLevel="0" collapsed="false">
      <c r="A33" s="0" t="s">
        <v>178</v>
      </c>
      <c r="B33" s="0" t="n">
        <v>3</v>
      </c>
    </row>
    <row r="34" customFormat="false" ht="13.5" hidden="false" customHeight="false" outlineLevel="0" collapsed="false">
      <c r="A34" s="0" t="s">
        <v>179</v>
      </c>
      <c r="B34" s="0" t="n">
        <v>3</v>
      </c>
    </row>
    <row r="35" customFormat="false" ht="13.5" hidden="false" customHeight="false" outlineLevel="0" collapsed="false">
      <c r="A35" s="0" t="s">
        <v>180</v>
      </c>
      <c r="B35" s="0" t="n">
        <v>3</v>
      </c>
    </row>
    <row r="36" customFormat="false" ht="13.5" hidden="false" customHeight="false" outlineLevel="0" collapsed="false">
      <c r="A36" s="0" t="s">
        <v>181</v>
      </c>
      <c r="B36" s="0" t="n">
        <v>3</v>
      </c>
    </row>
    <row r="37" customFormat="false" ht="13.5" hidden="false" customHeight="false" outlineLevel="0" collapsed="false">
      <c r="A37" s="0" t="s">
        <v>182</v>
      </c>
      <c r="B37" s="0" t="n">
        <v>3</v>
      </c>
    </row>
    <row r="38" customFormat="false" ht="13.5" hidden="false" customHeight="false" outlineLevel="0" collapsed="false">
      <c r="A38" s="0" t="s">
        <v>183</v>
      </c>
      <c r="B38" s="0" t="n">
        <v>3</v>
      </c>
    </row>
    <row r="39" customFormat="false" ht="13.5" hidden="false" customHeight="false" outlineLevel="0" collapsed="false">
      <c r="A39" s="0" t="s">
        <v>184</v>
      </c>
      <c r="B39" s="0" t="n">
        <v>3</v>
      </c>
    </row>
    <row r="40" customFormat="false" ht="13.5" hidden="false" customHeight="false" outlineLevel="0" collapsed="false">
      <c r="A40" s="0" t="s">
        <v>185</v>
      </c>
      <c r="B40" s="0" t="n">
        <v>3</v>
      </c>
    </row>
    <row r="41" customFormat="false" ht="13.5" hidden="false" customHeight="false" outlineLevel="0" collapsed="false">
      <c r="A41" s="0" t="s">
        <v>186</v>
      </c>
      <c r="B41" s="0" t="n">
        <v>3</v>
      </c>
    </row>
    <row r="42" customFormat="false" ht="13.5" hidden="false" customHeight="false" outlineLevel="0" collapsed="false">
      <c r="A42" s="0" t="s">
        <v>187</v>
      </c>
      <c r="B42" s="0" t="n">
        <v>3</v>
      </c>
    </row>
    <row r="43" customFormat="false" ht="13.5" hidden="false" customHeight="false" outlineLevel="0" collapsed="false">
      <c r="A43" s="0" t="s">
        <v>188</v>
      </c>
      <c r="B43" s="0" t="n">
        <v>3</v>
      </c>
    </row>
    <row r="44" customFormat="false" ht="13.5" hidden="false" customHeight="false" outlineLevel="0" collapsed="false">
      <c r="A44" s="0" t="s">
        <v>189</v>
      </c>
      <c r="B44" s="0" t="n">
        <v>3</v>
      </c>
    </row>
    <row r="45" customFormat="false" ht="13.5" hidden="false" customHeight="false" outlineLevel="0" collapsed="false">
      <c r="A45" s="0" t="s">
        <v>190</v>
      </c>
      <c r="B45" s="0" t="n">
        <v>3</v>
      </c>
    </row>
    <row r="46" customFormat="false" ht="13.5" hidden="false" customHeight="false" outlineLevel="0" collapsed="false">
      <c r="A46" s="0" t="s">
        <v>191</v>
      </c>
      <c r="B46" s="0" t="n">
        <v>3</v>
      </c>
    </row>
    <row r="47" customFormat="false" ht="13.5" hidden="false" customHeight="false" outlineLevel="0" collapsed="false">
      <c r="A47" s="0" t="s">
        <v>192</v>
      </c>
      <c r="B47" s="0" t="n">
        <v>3</v>
      </c>
    </row>
    <row r="48" customFormat="false" ht="13.5" hidden="false" customHeight="false" outlineLevel="0" collapsed="false">
      <c r="A48" s="0" t="s">
        <v>193</v>
      </c>
      <c r="B48" s="0" t="n">
        <v>3</v>
      </c>
    </row>
    <row r="49" customFormat="false" ht="13.5" hidden="false" customHeight="false" outlineLevel="0" collapsed="false">
      <c r="A49" s="0" t="s">
        <v>194</v>
      </c>
      <c r="B49" s="0" t="n">
        <v>3</v>
      </c>
    </row>
    <row r="50" customFormat="false" ht="13.5" hidden="false" customHeight="false" outlineLevel="0" collapsed="false">
      <c r="A50" s="0" t="s">
        <v>195</v>
      </c>
      <c r="B50" s="0" t="n">
        <v>3</v>
      </c>
    </row>
    <row r="51" customFormat="false" ht="13.5" hidden="false" customHeight="false" outlineLevel="0" collapsed="false">
      <c r="A51" s="0" t="s">
        <v>196</v>
      </c>
      <c r="B51" s="0" t="n">
        <v>3</v>
      </c>
    </row>
    <row r="52" customFormat="false" ht="13.5" hidden="false" customHeight="false" outlineLevel="0" collapsed="false">
      <c r="A52" s="0" t="s">
        <v>197</v>
      </c>
      <c r="B52" s="0" t="n">
        <v>3</v>
      </c>
    </row>
    <row r="53" customFormat="false" ht="13.5" hidden="false" customHeight="false" outlineLevel="0" collapsed="false">
      <c r="A53" s="0" t="s">
        <v>198</v>
      </c>
      <c r="B53" s="0" t="n">
        <v>3</v>
      </c>
    </row>
    <row r="54" customFormat="false" ht="13.5" hidden="false" customHeight="false" outlineLevel="0" collapsed="false">
      <c r="A54" s="0" t="s">
        <v>199</v>
      </c>
      <c r="B54" s="0" t="n">
        <v>3</v>
      </c>
    </row>
    <row r="55" customFormat="false" ht="13.5" hidden="false" customHeight="false" outlineLevel="0" collapsed="false">
      <c r="A55" s="0" t="s">
        <v>200</v>
      </c>
      <c r="B55" s="0" t="n">
        <v>3</v>
      </c>
    </row>
    <row r="56" customFormat="false" ht="13.5" hidden="false" customHeight="false" outlineLevel="0" collapsed="false">
      <c r="A56" s="0" t="s">
        <v>201</v>
      </c>
      <c r="B56" s="0" t="n">
        <v>3</v>
      </c>
    </row>
    <row r="57" customFormat="false" ht="13.5" hidden="false" customHeight="false" outlineLevel="0" collapsed="false">
      <c r="A57" s="0" t="s">
        <v>202</v>
      </c>
      <c r="B57" s="0" t="n">
        <v>3</v>
      </c>
    </row>
    <row r="58" customFormat="false" ht="13.5" hidden="false" customHeight="false" outlineLevel="0" collapsed="false">
      <c r="A58" s="0" t="s">
        <v>203</v>
      </c>
      <c r="B58" s="0" t="n">
        <v>3</v>
      </c>
    </row>
    <row r="59" customFormat="false" ht="13.5" hidden="false" customHeight="false" outlineLevel="0" collapsed="false">
      <c r="A59" s="0" t="s">
        <v>204</v>
      </c>
      <c r="B59" s="0" t="n">
        <v>3</v>
      </c>
    </row>
    <row r="60" customFormat="false" ht="13.5" hidden="false" customHeight="false" outlineLevel="0" collapsed="false">
      <c r="A60" s="0" t="s">
        <v>205</v>
      </c>
      <c r="B60" s="0" t="n">
        <v>3</v>
      </c>
    </row>
    <row r="61" customFormat="false" ht="13.5" hidden="false" customHeight="false" outlineLevel="0" collapsed="false">
      <c r="A61" s="0" t="s">
        <v>206</v>
      </c>
      <c r="B61" s="0" t="n">
        <v>3</v>
      </c>
    </row>
    <row r="62" customFormat="false" ht="13.5" hidden="false" customHeight="false" outlineLevel="0" collapsed="false">
      <c r="A62" s="0" t="s">
        <v>207</v>
      </c>
      <c r="B62" s="0" t="n">
        <v>3</v>
      </c>
    </row>
    <row r="63" customFormat="false" ht="13.5" hidden="false" customHeight="false" outlineLevel="0" collapsed="false">
      <c r="A63" s="0" t="s">
        <v>208</v>
      </c>
      <c r="B63" s="0" t="n">
        <v>3</v>
      </c>
    </row>
    <row r="64" customFormat="false" ht="13.5" hidden="false" customHeight="false" outlineLevel="0" collapsed="false">
      <c r="A64" s="0" t="s">
        <v>209</v>
      </c>
      <c r="B64" s="0" t="n">
        <v>3</v>
      </c>
    </row>
    <row r="65" customFormat="false" ht="13.5" hidden="false" customHeight="false" outlineLevel="0" collapsed="false">
      <c r="A65" s="0" t="s">
        <v>210</v>
      </c>
      <c r="B65" s="0" t="n">
        <v>3</v>
      </c>
    </row>
    <row r="66" customFormat="false" ht="13.5" hidden="false" customHeight="false" outlineLevel="0" collapsed="false">
      <c r="A66" s="0" t="s">
        <v>211</v>
      </c>
      <c r="B66" s="0" t="n">
        <v>3</v>
      </c>
    </row>
    <row r="67" customFormat="false" ht="13.5" hidden="false" customHeight="false" outlineLevel="0" collapsed="false">
      <c r="A67" s="0" t="s">
        <v>212</v>
      </c>
      <c r="B67" s="0" t="n">
        <v>3</v>
      </c>
    </row>
    <row r="68" customFormat="false" ht="13.5" hidden="false" customHeight="false" outlineLevel="0" collapsed="false">
      <c r="A68" s="0" t="s">
        <v>213</v>
      </c>
      <c r="B68" s="0" t="n">
        <v>3</v>
      </c>
    </row>
    <row r="69" customFormat="false" ht="13.5" hidden="false" customHeight="false" outlineLevel="0" collapsed="false">
      <c r="A69" s="0" t="s">
        <v>214</v>
      </c>
      <c r="B69" s="0" t="n">
        <v>3</v>
      </c>
    </row>
    <row r="70" customFormat="false" ht="13.5" hidden="false" customHeight="false" outlineLevel="0" collapsed="false">
      <c r="A70" s="0" t="s">
        <v>215</v>
      </c>
      <c r="B70" s="0" t="n">
        <v>3</v>
      </c>
    </row>
    <row r="71" customFormat="false" ht="13.5" hidden="false" customHeight="false" outlineLevel="0" collapsed="false">
      <c r="A71" s="0" t="s">
        <v>216</v>
      </c>
      <c r="B71" s="0" t="n">
        <v>3</v>
      </c>
    </row>
    <row r="72" customFormat="false" ht="13.5" hidden="false" customHeight="false" outlineLevel="0" collapsed="false">
      <c r="A72" s="0" t="s">
        <v>217</v>
      </c>
      <c r="B72" s="0" t="n">
        <v>3</v>
      </c>
    </row>
    <row r="73" customFormat="false" ht="13.5" hidden="false" customHeight="false" outlineLevel="0" collapsed="false">
      <c r="A73" s="0" t="s">
        <v>218</v>
      </c>
      <c r="B73" s="0" t="n">
        <v>3</v>
      </c>
    </row>
    <row r="74" customFormat="false" ht="13.5" hidden="false" customHeight="false" outlineLevel="0" collapsed="false">
      <c r="A74" s="0" t="s">
        <v>219</v>
      </c>
      <c r="B74" s="0" t="n">
        <v>3</v>
      </c>
    </row>
    <row r="75" customFormat="false" ht="13.5" hidden="false" customHeight="false" outlineLevel="0" collapsed="false">
      <c r="A75" s="0" t="s">
        <v>220</v>
      </c>
      <c r="B75" s="0" t="n">
        <v>3</v>
      </c>
    </row>
    <row r="76" customFormat="false" ht="13.5" hidden="false" customHeight="false" outlineLevel="0" collapsed="false">
      <c r="A76" s="0" t="s">
        <v>221</v>
      </c>
      <c r="B76" s="0" t="n">
        <v>3</v>
      </c>
    </row>
    <row r="77" customFormat="false" ht="13.5" hidden="false" customHeight="false" outlineLevel="0" collapsed="false">
      <c r="A77" s="0" t="s">
        <v>222</v>
      </c>
      <c r="B77" s="0" t="n">
        <v>3</v>
      </c>
    </row>
    <row r="78" customFormat="false" ht="13.5" hidden="false" customHeight="false" outlineLevel="0" collapsed="false">
      <c r="A78" s="0" t="s">
        <v>223</v>
      </c>
      <c r="B78" s="0" t="n">
        <v>3</v>
      </c>
    </row>
    <row r="79" customFormat="false" ht="13.5" hidden="false" customHeight="false" outlineLevel="0" collapsed="false">
      <c r="A79" s="0" t="s">
        <v>224</v>
      </c>
      <c r="B79" s="0" t="n">
        <v>3</v>
      </c>
    </row>
    <row r="80" customFormat="false" ht="13.5" hidden="false" customHeight="false" outlineLevel="0" collapsed="false">
      <c r="A80" s="0" t="s">
        <v>225</v>
      </c>
      <c r="B80" s="0" t="n">
        <v>3</v>
      </c>
    </row>
    <row r="81" customFormat="false" ht="13.5" hidden="false" customHeight="false" outlineLevel="0" collapsed="false">
      <c r="A81" s="0" t="s">
        <v>226</v>
      </c>
      <c r="B81" s="0" t="n">
        <v>3</v>
      </c>
    </row>
    <row r="82" customFormat="false" ht="13.5" hidden="false" customHeight="false" outlineLevel="0" collapsed="false">
      <c r="A82" s="0" t="s">
        <v>227</v>
      </c>
      <c r="B82" s="0" t="n">
        <v>3</v>
      </c>
    </row>
    <row r="83" customFormat="false" ht="13.5" hidden="false" customHeight="false" outlineLevel="0" collapsed="false">
      <c r="A83" s="0" t="s">
        <v>228</v>
      </c>
      <c r="B83" s="0" t="n">
        <v>3</v>
      </c>
    </row>
    <row r="84" customFormat="false" ht="13.5" hidden="false" customHeight="false" outlineLevel="0" collapsed="false">
      <c r="A84" s="0" t="s">
        <v>229</v>
      </c>
      <c r="B84" s="0" t="n">
        <v>3</v>
      </c>
    </row>
    <row r="85" customFormat="false" ht="13.5" hidden="false" customHeight="false" outlineLevel="0" collapsed="false">
      <c r="A85" s="0" t="s">
        <v>230</v>
      </c>
      <c r="B85" s="0" t="n">
        <v>3</v>
      </c>
    </row>
    <row r="86" customFormat="false" ht="13.5" hidden="false" customHeight="false" outlineLevel="0" collapsed="false">
      <c r="A86" s="0" t="s">
        <v>231</v>
      </c>
      <c r="B86" s="0" t="n">
        <v>3</v>
      </c>
    </row>
    <row r="87" customFormat="false" ht="13.5" hidden="false" customHeight="false" outlineLevel="0" collapsed="false">
      <c r="A87" s="0" t="s">
        <v>232</v>
      </c>
      <c r="B87" s="0" t="n">
        <v>3</v>
      </c>
    </row>
    <row r="88" customFormat="false" ht="13.5" hidden="false" customHeight="false" outlineLevel="0" collapsed="false">
      <c r="A88" s="0" t="s">
        <v>233</v>
      </c>
      <c r="B88" s="0" t="n">
        <v>3</v>
      </c>
    </row>
    <row r="89" customFormat="false" ht="13.5" hidden="false" customHeight="false" outlineLevel="0" collapsed="false">
      <c r="A89" s="0" t="s">
        <v>234</v>
      </c>
      <c r="B89" s="0" t="n">
        <v>3</v>
      </c>
    </row>
    <row r="90" customFormat="false" ht="13.5" hidden="false" customHeight="false" outlineLevel="0" collapsed="false">
      <c r="A90" s="0" t="s">
        <v>235</v>
      </c>
      <c r="B90" s="0" t="n">
        <v>3</v>
      </c>
    </row>
    <row r="91" customFormat="false" ht="13.5" hidden="false" customHeight="false" outlineLevel="0" collapsed="false">
      <c r="A91" s="0" t="s">
        <v>236</v>
      </c>
      <c r="B91" s="0" t="n">
        <v>3</v>
      </c>
    </row>
    <row r="92" customFormat="false" ht="13.5" hidden="false" customHeight="false" outlineLevel="0" collapsed="false">
      <c r="A92" s="0" t="s">
        <v>237</v>
      </c>
      <c r="B92" s="0" t="n">
        <v>3</v>
      </c>
    </row>
    <row r="93" customFormat="false" ht="13.5" hidden="false" customHeight="false" outlineLevel="0" collapsed="false">
      <c r="A93" s="0" t="s">
        <v>238</v>
      </c>
      <c r="B93" s="0" t="n">
        <v>3</v>
      </c>
    </row>
    <row r="94" customFormat="false" ht="13.5" hidden="false" customHeight="false" outlineLevel="0" collapsed="false">
      <c r="A94" s="0" t="s">
        <v>239</v>
      </c>
      <c r="B94" s="0" t="n">
        <v>3</v>
      </c>
    </row>
    <row r="95" customFormat="false" ht="13.5" hidden="false" customHeight="false" outlineLevel="0" collapsed="false">
      <c r="A95" s="0" t="s">
        <v>240</v>
      </c>
      <c r="B95" s="0" t="n">
        <v>3</v>
      </c>
    </row>
    <row r="96" customFormat="false" ht="13.5" hidden="false" customHeight="false" outlineLevel="0" collapsed="false">
      <c r="A96" s="0" t="s">
        <v>241</v>
      </c>
      <c r="B96" s="0" t="n">
        <v>3</v>
      </c>
    </row>
    <row r="97" customFormat="false" ht="13.5" hidden="false" customHeight="false" outlineLevel="0" collapsed="false">
      <c r="A97" s="0" t="s">
        <v>242</v>
      </c>
      <c r="B97" s="0" t="n">
        <v>3</v>
      </c>
    </row>
    <row r="98" customFormat="false" ht="13.5" hidden="false" customHeight="false" outlineLevel="0" collapsed="false">
      <c r="A98" s="0" t="s">
        <v>243</v>
      </c>
      <c r="B98" s="0" t="n">
        <v>3</v>
      </c>
    </row>
    <row r="99" customFormat="false" ht="13.5" hidden="false" customHeight="false" outlineLevel="0" collapsed="false">
      <c r="A99" s="0" t="s">
        <v>244</v>
      </c>
      <c r="B99" s="0" t="n">
        <v>3</v>
      </c>
    </row>
    <row r="100" customFormat="false" ht="13.5" hidden="false" customHeight="false" outlineLevel="0" collapsed="false">
      <c r="A100" s="0" t="s">
        <v>245</v>
      </c>
      <c r="B100" s="0" t="n">
        <v>3</v>
      </c>
    </row>
    <row r="101" customFormat="false" ht="13.5" hidden="false" customHeight="false" outlineLevel="0" collapsed="false">
      <c r="A101" s="0" t="s">
        <v>246</v>
      </c>
      <c r="B101" s="0" t="n">
        <v>3</v>
      </c>
    </row>
    <row r="102" customFormat="false" ht="13.5" hidden="false" customHeight="false" outlineLevel="0" collapsed="false">
      <c r="A102" s="0" t="s">
        <v>247</v>
      </c>
      <c r="B102" s="0" t="n">
        <v>3</v>
      </c>
    </row>
    <row r="103" customFormat="false" ht="13.5" hidden="false" customHeight="false" outlineLevel="0" collapsed="false">
      <c r="A103" s="0" t="s">
        <v>248</v>
      </c>
      <c r="B103" s="0" t="n">
        <v>3</v>
      </c>
    </row>
    <row r="104" customFormat="false" ht="13.5" hidden="false" customHeight="false" outlineLevel="0" collapsed="false">
      <c r="A104" s="0" t="s">
        <v>249</v>
      </c>
      <c r="B104" s="0" t="n">
        <v>3</v>
      </c>
    </row>
    <row r="105" customFormat="false" ht="13.5" hidden="false" customHeight="false" outlineLevel="0" collapsed="false">
      <c r="A105" s="0" t="s">
        <v>250</v>
      </c>
      <c r="B105" s="0" t="n">
        <v>3</v>
      </c>
    </row>
    <row r="106" customFormat="false" ht="13.5" hidden="false" customHeight="false" outlineLevel="0" collapsed="false">
      <c r="A106" s="0" t="s">
        <v>251</v>
      </c>
      <c r="B106" s="0" t="n">
        <v>3</v>
      </c>
    </row>
    <row r="107" customFormat="false" ht="13.5" hidden="false" customHeight="false" outlineLevel="0" collapsed="false">
      <c r="A107" s="0" t="s">
        <v>252</v>
      </c>
      <c r="B107" s="0" t="n">
        <v>3</v>
      </c>
    </row>
    <row r="108" customFormat="false" ht="13.5" hidden="false" customHeight="false" outlineLevel="0" collapsed="false">
      <c r="A108" s="0" t="s">
        <v>253</v>
      </c>
      <c r="B108" s="0" t="n">
        <v>3</v>
      </c>
    </row>
    <row r="109" customFormat="false" ht="13.5" hidden="false" customHeight="false" outlineLevel="0" collapsed="false">
      <c r="A109" s="0" t="s">
        <v>254</v>
      </c>
      <c r="B109" s="0" t="n">
        <v>3</v>
      </c>
    </row>
    <row r="110" customFormat="false" ht="13.5" hidden="false" customHeight="false" outlineLevel="0" collapsed="false">
      <c r="A110" s="0" t="s">
        <v>255</v>
      </c>
      <c r="B110" s="0" t="n">
        <v>3</v>
      </c>
    </row>
    <row r="111" customFormat="false" ht="13.5" hidden="false" customHeight="false" outlineLevel="0" collapsed="false">
      <c r="A111" s="0" t="s">
        <v>256</v>
      </c>
      <c r="B111" s="0" t="n">
        <v>3</v>
      </c>
    </row>
    <row r="112" customFormat="false" ht="13.5" hidden="false" customHeight="false" outlineLevel="0" collapsed="false">
      <c r="A112" s="0" t="s">
        <v>257</v>
      </c>
      <c r="B112" s="0" t="n">
        <v>3</v>
      </c>
    </row>
    <row r="113" customFormat="false" ht="13.5" hidden="false" customHeight="false" outlineLevel="0" collapsed="false">
      <c r="A113" s="0" t="s">
        <v>258</v>
      </c>
      <c r="B113" s="0" t="n">
        <v>3</v>
      </c>
    </row>
    <row r="114" customFormat="false" ht="13.5" hidden="false" customHeight="false" outlineLevel="0" collapsed="false">
      <c r="A114" s="0" t="s">
        <v>259</v>
      </c>
      <c r="B114" s="0" t="n">
        <v>3</v>
      </c>
    </row>
    <row r="115" customFormat="false" ht="13.5" hidden="false" customHeight="false" outlineLevel="0" collapsed="false">
      <c r="A115" s="0" t="s">
        <v>260</v>
      </c>
      <c r="B115" s="0" t="n">
        <v>3</v>
      </c>
    </row>
    <row r="116" customFormat="false" ht="13.5" hidden="false" customHeight="false" outlineLevel="0" collapsed="false">
      <c r="A116" s="0" t="s">
        <v>261</v>
      </c>
      <c r="B116" s="0" t="n">
        <v>3</v>
      </c>
    </row>
    <row r="117" customFormat="false" ht="13.5" hidden="false" customHeight="false" outlineLevel="0" collapsed="false">
      <c r="A117" s="0" t="s">
        <v>262</v>
      </c>
      <c r="B117" s="0" t="n">
        <v>3</v>
      </c>
    </row>
    <row r="118" customFormat="false" ht="13.5" hidden="false" customHeight="false" outlineLevel="0" collapsed="false">
      <c r="A118" s="0" t="s">
        <v>263</v>
      </c>
      <c r="B118" s="0" t="n">
        <v>3</v>
      </c>
    </row>
    <row r="119" customFormat="false" ht="13.5" hidden="false" customHeight="false" outlineLevel="0" collapsed="false">
      <c r="A119" s="0" t="s">
        <v>264</v>
      </c>
      <c r="B119" s="0" t="n">
        <v>3</v>
      </c>
    </row>
    <row r="120" customFormat="false" ht="13.5" hidden="false" customHeight="false" outlineLevel="0" collapsed="false">
      <c r="A120" s="0" t="s">
        <v>265</v>
      </c>
      <c r="B120" s="0" t="n">
        <v>3</v>
      </c>
    </row>
    <row r="121" customFormat="false" ht="13.5" hidden="false" customHeight="false" outlineLevel="0" collapsed="false">
      <c r="A121" s="0" t="s">
        <v>266</v>
      </c>
      <c r="B121" s="0" t="n">
        <v>3</v>
      </c>
    </row>
    <row r="122" customFormat="false" ht="13.5" hidden="false" customHeight="false" outlineLevel="0" collapsed="false">
      <c r="A122" s="0" t="s">
        <v>267</v>
      </c>
      <c r="B122" s="0" t="n">
        <v>3</v>
      </c>
    </row>
    <row r="123" customFormat="false" ht="13.5" hidden="false" customHeight="false" outlineLevel="0" collapsed="false">
      <c r="A123" s="0" t="s">
        <v>268</v>
      </c>
      <c r="B123" s="0" t="n">
        <v>3</v>
      </c>
    </row>
    <row r="124" customFormat="false" ht="13.5" hidden="false" customHeight="false" outlineLevel="0" collapsed="false">
      <c r="A124" s="0" t="s">
        <v>269</v>
      </c>
      <c r="B124" s="0" t="n">
        <v>3</v>
      </c>
    </row>
    <row r="125" customFormat="false" ht="13.5" hidden="false" customHeight="false" outlineLevel="0" collapsed="false">
      <c r="A125" s="0" t="s">
        <v>270</v>
      </c>
      <c r="B125" s="0" t="n">
        <v>3</v>
      </c>
    </row>
    <row r="126" customFormat="false" ht="13.5" hidden="false" customHeight="false" outlineLevel="0" collapsed="false">
      <c r="A126" s="0" t="s">
        <v>271</v>
      </c>
      <c r="B126" s="0" t="n">
        <v>3</v>
      </c>
    </row>
    <row r="127" customFormat="false" ht="13.5" hidden="false" customHeight="false" outlineLevel="0" collapsed="false">
      <c r="A127" s="0" t="s">
        <v>272</v>
      </c>
      <c r="B127" s="0" t="n">
        <v>3</v>
      </c>
    </row>
    <row r="128" customFormat="false" ht="13.5" hidden="false" customHeight="false" outlineLevel="0" collapsed="false">
      <c r="A128" s="0" t="s">
        <v>273</v>
      </c>
      <c r="B128" s="0" t="n">
        <v>3</v>
      </c>
    </row>
    <row r="129" customFormat="false" ht="13.5" hidden="false" customHeight="false" outlineLevel="0" collapsed="false">
      <c r="A129" s="0" t="s">
        <v>274</v>
      </c>
      <c r="B129" s="0" t="n">
        <v>3</v>
      </c>
    </row>
    <row r="130" customFormat="false" ht="13.5" hidden="false" customHeight="false" outlineLevel="0" collapsed="false">
      <c r="A130" s="0" t="s">
        <v>275</v>
      </c>
      <c r="B130" s="0" t="n">
        <v>3</v>
      </c>
    </row>
    <row r="131" customFormat="false" ht="13.5" hidden="false" customHeight="false" outlineLevel="0" collapsed="false">
      <c r="A131" s="0" t="s">
        <v>276</v>
      </c>
      <c r="B131" s="0" t="n">
        <v>3</v>
      </c>
    </row>
    <row r="132" customFormat="false" ht="13.5" hidden="false" customHeight="false" outlineLevel="0" collapsed="false">
      <c r="A132" s="0" t="s">
        <v>277</v>
      </c>
      <c r="B132" s="0" t="n">
        <v>3</v>
      </c>
    </row>
    <row r="133" customFormat="false" ht="13.5" hidden="false" customHeight="false" outlineLevel="0" collapsed="false">
      <c r="A133" s="0" t="s">
        <v>278</v>
      </c>
      <c r="B133" s="0" t="n">
        <v>3</v>
      </c>
    </row>
    <row r="134" customFormat="false" ht="13.5" hidden="false" customHeight="false" outlineLevel="0" collapsed="false">
      <c r="A134" s="0" t="s">
        <v>279</v>
      </c>
      <c r="B134" s="0" t="n">
        <v>3</v>
      </c>
    </row>
    <row r="135" customFormat="false" ht="13.5" hidden="false" customHeight="false" outlineLevel="0" collapsed="false">
      <c r="A135" s="0" t="s">
        <v>280</v>
      </c>
      <c r="B135" s="0" t="n">
        <v>3</v>
      </c>
    </row>
    <row r="136" customFormat="false" ht="13.5" hidden="false" customHeight="false" outlineLevel="0" collapsed="false">
      <c r="A136" s="0" t="s">
        <v>281</v>
      </c>
      <c r="B136" s="0" t="n">
        <v>3</v>
      </c>
    </row>
    <row r="137" customFormat="false" ht="13.5" hidden="false" customHeight="false" outlineLevel="0" collapsed="false">
      <c r="A137" s="0" t="s">
        <v>282</v>
      </c>
      <c r="B137" s="0" t="n">
        <v>3</v>
      </c>
    </row>
    <row r="138" customFormat="false" ht="13.5" hidden="false" customHeight="false" outlineLevel="0" collapsed="false">
      <c r="A138" s="0" t="s">
        <v>283</v>
      </c>
      <c r="B138" s="0" t="n">
        <v>3</v>
      </c>
    </row>
    <row r="139" customFormat="false" ht="13.5" hidden="false" customHeight="false" outlineLevel="0" collapsed="false">
      <c r="A139" s="0" t="s">
        <v>284</v>
      </c>
      <c r="B139" s="0" t="n">
        <v>3</v>
      </c>
    </row>
    <row r="140" customFormat="false" ht="13.5" hidden="false" customHeight="false" outlineLevel="0" collapsed="false">
      <c r="A140" s="0" t="s">
        <v>285</v>
      </c>
      <c r="B140" s="0" t="n">
        <v>3</v>
      </c>
    </row>
    <row r="141" customFormat="false" ht="13.5" hidden="false" customHeight="false" outlineLevel="0" collapsed="false">
      <c r="A141" s="0" t="s">
        <v>286</v>
      </c>
      <c r="B141" s="0" t="n">
        <v>3</v>
      </c>
    </row>
    <row r="142" customFormat="false" ht="13.5" hidden="false" customHeight="false" outlineLevel="0" collapsed="false">
      <c r="A142" s="0" t="s">
        <v>287</v>
      </c>
      <c r="B142" s="0" t="n">
        <v>3</v>
      </c>
    </row>
    <row r="143" customFormat="false" ht="13.5" hidden="false" customHeight="false" outlineLevel="0" collapsed="false">
      <c r="A143" s="0" t="s">
        <v>288</v>
      </c>
      <c r="B143" s="0" t="n">
        <v>3</v>
      </c>
    </row>
    <row r="144" customFormat="false" ht="13.5" hidden="false" customHeight="false" outlineLevel="0" collapsed="false">
      <c r="A144" s="0" t="s">
        <v>289</v>
      </c>
      <c r="B144" s="0" t="n">
        <v>3</v>
      </c>
    </row>
    <row r="145" customFormat="false" ht="13.5" hidden="false" customHeight="false" outlineLevel="0" collapsed="false">
      <c r="A145" s="0" t="s">
        <v>290</v>
      </c>
      <c r="B145" s="0" t="n">
        <v>3</v>
      </c>
    </row>
    <row r="146" customFormat="false" ht="13.5" hidden="false" customHeight="false" outlineLevel="0" collapsed="false">
      <c r="A146" s="0" t="s">
        <v>291</v>
      </c>
      <c r="B146" s="0" t="n">
        <v>3</v>
      </c>
    </row>
    <row r="147" customFormat="false" ht="13.5" hidden="false" customHeight="false" outlineLevel="0" collapsed="false">
      <c r="A147" s="0" t="s">
        <v>292</v>
      </c>
      <c r="B147" s="0" t="n">
        <v>3</v>
      </c>
    </row>
    <row r="148" customFormat="false" ht="13.5" hidden="false" customHeight="false" outlineLevel="0" collapsed="false">
      <c r="A148" s="0" t="s">
        <v>293</v>
      </c>
      <c r="B148" s="0" t="n">
        <v>3</v>
      </c>
    </row>
    <row r="149" customFormat="false" ht="13.5" hidden="false" customHeight="false" outlineLevel="0" collapsed="false">
      <c r="A149" s="0" t="s">
        <v>294</v>
      </c>
      <c r="B149" s="0" t="n">
        <v>3</v>
      </c>
    </row>
    <row r="150" customFormat="false" ht="13.5" hidden="false" customHeight="false" outlineLevel="0" collapsed="false">
      <c r="A150" s="0" t="s">
        <v>295</v>
      </c>
      <c r="B150" s="0" t="n">
        <v>3</v>
      </c>
    </row>
    <row r="151" customFormat="false" ht="13.5" hidden="false" customHeight="false" outlineLevel="0" collapsed="false">
      <c r="A151" s="0" t="s">
        <v>296</v>
      </c>
      <c r="B151" s="0" t="n">
        <v>3</v>
      </c>
    </row>
    <row r="152" customFormat="false" ht="13.5" hidden="false" customHeight="false" outlineLevel="0" collapsed="false">
      <c r="A152" s="0" t="s">
        <v>297</v>
      </c>
      <c r="B152" s="0" t="n">
        <v>3</v>
      </c>
    </row>
    <row r="153" customFormat="false" ht="13.5" hidden="false" customHeight="false" outlineLevel="0" collapsed="false">
      <c r="A153" s="0" t="s">
        <v>298</v>
      </c>
      <c r="B153" s="0" t="n">
        <v>3</v>
      </c>
    </row>
    <row r="154" customFormat="false" ht="13.5" hidden="false" customHeight="false" outlineLevel="0" collapsed="false">
      <c r="A154" s="0" t="s">
        <v>299</v>
      </c>
      <c r="B154" s="0" t="n">
        <v>3</v>
      </c>
    </row>
    <row r="155" customFormat="false" ht="13.5" hidden="false" customHeight="false" outlineLevel="0" collapsed="false">
      <c r="A155" s="0" t="s">
        <v>300</v>
      </c>
      <c r="B155" s="0" t="n">
        <v>3</v>
      </c>
    </row>
    <row r="156" customFormat="false" ht="13.5" hidden="false" customHeight="false" outlineLevel="0" collapsed="false">
      <c r="A156" s="0" t="s">
        <v>301</v>
      </c>
      <c r="B156" s="0" t="n">
        <v>3</v>
      </c>
    </row>
    <row r="157" customFormat="false" ht="13.5" hidden="false" customHeight="false" outlineLevel="0" collapsed="false">
      <c r="A157" s="0" t="s">
        <v>302</v>
      </c>
      <c r="B157" s="0" t="n">
        <v>3</v>
      </c>
    </row>
    <row r="158" customFormat="false" ht="13.5" hidden="false" customHeight="false" outlineLevel="0" collapsed="false">
      <c r="A158" s="0" t="s">
        <v>303</v>
      </c>
      <c r="B158" s="0" t="n">
        <v>3</v>
      </c>
    </row>
    <row r="159" customFormat="false" ht="13.5" hidden="false" customHeight="false" outlineLevel="0" collapsed="false">
      <c r="A159" s="0" t="s">
        <v>304</v>
      </c>
      <c r="B159" s="0" t="n">
        <v>3</v>
      </c>
    </row>
    <row r="160" customFormat="false" ht="13.5" hidden="false" customHeight="false" outlineLevel="0" collapsed="false">
      <c r="A160" s="0" t="s">
        <v>305</v>
      </c>
      <c r="B160" s="0" t="n">
        <v>3</v>
      </c>
    </row>
    <row r="161" customFormat="false" ht="13.5" hidden="false" customHeight="false" outlineLevel="0" collapsed="false">
      <c r="A161" s="0" t="s">
        <v>306</v>
      </c>
      <c r="B161" s="0" t="n">
        <v>3</v>
      </c>
    </row>
    <row r="162" customFormat="false" ht="13.5" hidden="false" customHeight="false" outlineLevel="0" collapsed="false">
      <c r="A162" s="0" t="s">
        <v>307</v>
      </c>
      <c r="B162" s="0" t="n">
        <v>3</v>
      </c>
    </row>
    <row r="163" customFormat="false" ht="13.5" hidden="false" customHeight="false" outlineLevel="0" collapsed="false">
      <c r="A163" s="0" t="s">
        <v>308</v>
      </c>
      <c r="B163" s="0" t="n">
        <v>3</v>
      </c>
    </row>
    <row r="164" customFormat="false" ht="13.5" hidden="false" customHeight="false" outlineLevel="0" collapsed="false">
      <c r="A164" s="0" t="s">
        <v>309</v>
      </c>
      <c r="B164" s="0" t="n">
        <v>3</v>
      </c>
    </row>
    <row r="165" customFormat="false" ht="13.5" hidden="false" customHeight="false" outlineLevel="0" collapsed="false">
      <c r="A165" s="0" t="s">
        <v>310</v>
      </c>
      <c r="B165" s="0" t="n">
        <v>3</v>
      </c>
    </row>
    <row r="166" customFormat="false" ht="13.5" hidden="false" customHeight="false" outlineLevel="0" collapsed="false">
      <c r="A166" s="0" t="s">
        <v>311</v>
      </c>
      <c r="B166" s="0" t="n">
        <v>3</v>
      </c>
    </row>
    <row r="167" customFormat="false" ht="13.5" hidden="false" customHeight="false" outlineLevel="0" collapsed="false">
      <c r="A167" s="0" t="s">
        <v>312</v>
      </c>
      <c r="B167" s="0" t="n">
        <v>3</v>
      </c>
    </row>
    <row r="168" customFormat="false" ht="13.5" hidden="false" customHeight="false" outlineLevel="0" collapsed="false">
      <c r="A168" s="0" t="s">
        <v>313</v>
      </c>
      <c r="B168" s="0" t="n">
        <v>3</v>
      </c>
    </row>
    <row r="169" customFormat="false" ht="13.5" hidden="false" customHeight="false" outlineLevel="0" collapsed="false">
      <c r="A169" s="0" t="s">
        <v>314</v>
      </c>
      <c r="B169" s="0" t="n">
        <v>3</v>
      </c>
    </row>
    <row r="170" customFormat="false" ht="13.5" hidden="false" customHeight="false" outlineLevel="0" collapsed="false">
      <c r="A170" s="0" t="s">
        <v>315</v>
      </c>
      <c r="B170" s="0" t="n">
        <v>3</v>
      </c>
    </row>
    <row r="171" customFormat="false" ht="13.5" hidden="false" customHeight="false" outlineLevel="0" collapsed="false">
      <c r="A171" s="0" t="s">
        <v>316</v>
      </c>
      <c r="B171" s="0" t="n">
        <v>3</v>
      </c>
    </row>
    <row r="172" customFormat="false" ht="13.5" hidden="false" customHeight="false" outlineLevel="0" collapsed="false">
      <c r="A172" s="0" t="s">
        <v>317</v>
      </c>
      <c r="B172" s="0" t="n">
        <v>3</v>
      </c>
    </row>
    <row r="173" customFormat="false" ht="13.5" hidden="false" customHeight="false" outlineLevel="0" collapsed="false">
      <c r="A173" s="0" t="s">
        <v>318</v>
      </c>
      <c r="B173" s="0" t="n">
        <v>3</v>
      </c>
    </row>
    <row r="174" customFormat="false" ht="13.5" hidden="false" customHeight="false" outlineLevel="0" collapsed="false">
      <c r="A174" s="0" t="s">
        <v>319</v>
      </c>
      <c r="B174" s="0" t="n">
        <v>3</v>
      </c>
    </row>
    <row r="175" customFormat="false" ht="13.5" hidden="false" customHeight="false" outlineLevel="0" collapsed="false">
      <c r="A175" s="0" t="s">
        <v>320</v>
      </c>
      <c r="B175" s="0" t="n">
        <v>3</v>
      </c>
    </row>
    <row r="176" customFormat="false" ht="13.5" hidden="false" customHeight="false" outlineLevel="0" collapsed="false">
      <c r="A176" s="0" t="s">
        <v>321</v>
      </c>
      <c r="B176" s="0" t="n">
        <v>3</v>
      </c>
    </row>
    <row r="177" customFormat="false" ht="13.5" hidden="false" customHeight="false" outlineLevel="0" collapsed="false">
      <c r="A177" s="0" t="s">
        <v>322</v>
      </c>
      <c r="B177" s="0" t="n">
        <v>3</v>
      </c>
    </row>
    <row r="178" customFormat="false" ht="13.5" hidden="false" customHeight="false" outlineLevel="0" collapsed="false">
      <c r="A178" s="0" t="s">
        <v>323</v>
      </c>
      <c r="B178" s="0" t="n">
        <v>3</v>
      </c>
    </row>
    <row r="179" customFormat="false" ht="13.5" hidden="false" customHeight="false" outlineLevel="0" collapsed="false">
      <c r="A179" s="0" t="s">
        <v>324</v>
      </c>
      <c r="B179" s="0" t="n">
        <v>3</v>
      </c>
    </row>
    <row r="180" customFormat="false" ht="13.5" hidden="false" customHeight="false" outlineLevel="0" collapsed="false">
      <c r="A180" s="0" t="s">
        <v>325</v>
      </c>
      <c r="B180" s="0" t="n">
        <v>3</v>
      </c>
    </row>
    <row r="181" customFormat="false" ht="13.5" hidden="false" customHeight="false" outlineLevel="0" collapsed="false">
      <c r="A181" s="0" t="s">
        <v>326</v>
      </c>
      <c r="B181" s="0" t="n">
        <v>3</v>
      </c>
    </row>
    <row r="182" customFormat="false" ht="13.5" hidden="false" customHeight="false" outlineLevel="0" collapsed="false">
      <c r="A182" s="0" t="s">
        <v>327</v>
      </c>
      <c r="B182" s="0" t="n">
        <v>3</v>
      </c>
    </row>
    <row r="183" customFormat="false" ht="13.5" hidden="false" customHeight="false" outlineLevel="0" collapsed="false">
      <c r="A183" s="0" t="s">
        <v>328</v>
      </c>
      <c r="B183" s="0" t="n">
        <v>3</v>
      </c>
    </row>
    <row r="184" customFormat="false" ht="13.5" hidden="false" customHeight="false" outlineLevel="0" collapsed="false">
      <c r="A184" s="0" t="s">
        <v>329</v>
      </c>
      <c r="B184" s="0" t="n">
        <v>3</v>
      </c>
    </row>
    <row r="185" customFormat="false" ht="13.5" hidden="false" customHeight="false" outlineLevel="0" collapsed="false">
      <c r="A185" s="0" t="s">
        <v>330</v>
      </c>
      <c r="B185" s="0" t="n">
        <v>3</v>
      </c>
    </row>
    <row r="186" customFormat="false" ht="13.5" hidden="false" customHeight="false" outlineLevel="0" collapsed="false">
      <c r="A186" s="0" t="s">
        <v>331</v>
      </c>
      <c r="B186" s="0" t="n">
        <v>3</v>
      </c>
    </row>
    <row r="187" customFormat="false" ht="13.5" hidden="false" customHeight="false" outlineLevel="0" collapsed="false">
      <c r="A187" s="0" t="s">
        <v>332</v>
      </c>
      <c r="B187" s="0" t="n">
        <v>3</v>
      </c>
    </row>
    <row r="188" customFormat="false" ht="13.5" hidden="false" customHeight="false" outlineLevel="0" collapsed="false">
      <c r="A188" s="0" t="s">
        <v>333</v>
      </c>
      <c r="B188" s="0" t="n">
        <v>3</v>
      </c>
    </row>
    <row r="189" customFormat="false" ht="13.5" hidden="false" customHeight="false" outlineLevel="0" collapsed="false">
      <c r="A189" s="0" t="s">
        <v>334</v>
      </c>
      <c r="B189" s="0" t="n">
        <v>3</v>
      </c>
    </row>
    <row r="190" customFormat="false" ht="13.5" hidden="false" customHeight="false" outlineLevel="0" collapsed="false">
      <c r="A190" s="0" t="s">
        <v>335</v>
      </c>
      <c r="B190" s="0" t="n">
        <v>3</v>
      </c>
    </row>
    <row r="191" customFormat="false" ht="13.5" hidden="false" customHeight="false" outlineLevel="0" collapsed="false">
      <c r="A191" s="0" t="s">
        <v>336</v>
      </c>
      <c r="B191" s="0" t="n">
        <v>3</v>
      </c>
    </row>
    <row r="192" customFormat="false" ht="13.5" hidden="false" customHeight="false" outlineLevel="0" collapsed="false">
      <c r="A192" s="0" t="s">
        <v>337</v>
      </c>
      <c r="B192" s="0" t="n">
        <v>3</v>
      </c>
    </row>
    <row r="193" customFormat="false" ht="13.5" hidden="false" customHeight="false" outlineLevel="0" collapsed="false">
      <c r="A193" s="0" t="s">
        <v>338</v>
      </c>
      <c r="B193" s="0" t="n">
        <v>3</v>
      </c>
    </row>
    <row r="194" customFormat="false" ht="13.5" hidden="false" customHeight="false" outlineLevel="0" collapsed="false">
      <c r="A194" s="0" t="s">
        <v>339</v>
      </c>
      <c r="B194" s="0" t="n">
        <v>3</v>
      </c>
    </row>
    <row r="195" customFormat="false" ht="13.5" hidden="false" customHeight="false" outlineLevel="0" collapsed="false">
      <c r="A195" s="0" t="s">
        <v>340</v>
      </c>
      <c r="B195" s="0" t="n">
        <v>3</v>
      </c>
    </row>
    <row r="196" customFormat="false" ht="13.5" hidden="false" customHeight="false" outlineLevel="0" collapsed="false">
      <c r="A196" s="0" t="s">
        <v>341</v>
      </c>
      <c r="B196" s="0" t="n">
        <v>3</v>
      </c>
    </row>
    <row r="197" customFormat="false" ht="13.5" hidden="false" customHeight="false" outlineLevel="0" collapsed="false">
      <c r="A197" s="0" t="s">
        <v>342</v>
      </c>
      <c r="B197" s="0" t="n">
        <v>3</v>
      </c>
    </row>
    <row r="198" customFormat="false" ht="13.5" hidden="false" customHeight="false" outlineLevel="0" collapsed="false">
      <c r="A198" s="0" t="s">
        <v>343</v>
      </c>
      <c r="B198" s="0" t="n">
        <v>3</v>
      </c>
    </row>
    <row r="199" customFormat="false" ht="13.5" hidden="false" customHeight="false" outlineLevel="0" collapsed="false">
      <c r="A199" s="0" t="s">
        <v>344</v>
      </c>
      <c r="B199" s="0" t="n">
        <v>3</v>
      </c>
    </row>
    <row r="200" customFormat="false" ht="13.5" hidden="false" customHeight="false" outlineLevel="0" collapsed="false">
      <c r="A200" s="0" t="s">
        <v>345</v>
      </c>
      <c r="B200" s="0" t="n">
        <v>3</v>
      </c>
    </row>
    <row r="201" customFormat="false" ht="13.5" hidden="false" customHeight="false" outlineLevel="0" collapsed="false">
      <c r="A201" s="0" t="s">
        <v>346</v>
      </c>
      <c r="B201" s="0" t="n">
        <v>3</v>
      </c>
    </row>
    <row r="202" customFormat="false" ht="13.5" hidden="false" customHeight="false" outlineLevel="0" collapsed="false">
      <c r="A202" s="0" t="s">
        <v>347</v>
      </c>
      <c r="B202" s="0" t="n">
        <v>3</v>
      </c>
    </row>
    <row r="203" customFormat="false" ht="13.5" hidden="false" customHeight="false" outlineLevel="0" collapsed="false">
      <c r="A203" s="0" t="s">
        <v>348</v>
      </c>
      <c r="B203" s="0" t="n">
        <v>3</v>
      </c>
    </row>
    <row r="204" customFormat="false" ht="13.5" hidden="false" customHeight="false" outlineLevel="0" collapsed="false">
      <c r="A204" s="0" t="s">
        <v>349</v>
      </c>
      <c r="B204" s="0" t="n">
        <v>3</v>
      </c>
    </row>
    <row r="205" customFormat="false" ht="13.5" hidden="false" customHeight="false" outlineLevel="0" collapsed="false">
      <c r="A205" s="0" t="s">
        <v>350</v>
      </c>
      <c r="B205" s="0" t="n">
        <v>3</v>
      </c>
    </row>
    <row r="206" customFormat="false" ht="13.5" hidden="false" customHeight="false" outlineLevel="0" collapsed="false">
      <c r="A206" s="0" t="s">
        <v>351</v>
      </c>
      <c r="B206" s="0" t="n">
        <v>3</v>
      </c>
    </row>
    <row r="207" customFormat="false" ht="13.5" hidden="false" customHeight="false" outlineLevel="0" collapsed="false">
      <c r="A207" s="0" t="s">
        <v>352</v>
      </c>
      <c r="B207" s="0" t="n">
        <v>3</v>
      </c>
    </row>
    <row r="208" customFormat="false" ht="13.5" hidden="false" customHeight="false" outlineLevel="0" collapsed="false">
      <c r="A208" s="0" t="s">
        <v>353</v>
      </c>
      <c r="B208" s="0" t="n">
        <v>3</v>
      </c>
    </row>
    <row r="209" customFormat="false" ht="13.5" hidden="false" customHeight="false" outlineLevel="0" collapsed="false">
      <c r="A209" s="0" t="s">
        <v>354</v>
      </c>
      <c r="B209" s="0" t="n">
        <v>3</v>
      </c>
    </row>
    <row r="210" customFormat="false" ht="13.5" hidden="false" customHeight="false" outlineLevel="0" collapsed="false">
      <c r="A210" s="0" t="s">
        <v>355</v>
      </c>
      <c r="B210" s="0" t="n">
        <v>3</v>
      </c>
    </row>
    <row r="211" customFormat="false" ht="13.5" hidden="false" customHeight="false" outlineLevel="0" collapsed="false">
      <c r="A211" s="0" t="s">
        <v>356</v>
      </c>
      <c r="B211" s="0" t="n">
        <v>3</v>
      </c>
    </row>
    <row r="212" customFormat="false" ht="13.5" hidden="false" customHeight="false" outlineLevel="0" collapsed="false">
      <c r="A212" s="0" t="s">
        <v>357</v>
      </c>
      <c r="B212" s="0" t="n">
        <v>3</v>
      </c>
    </row>
    <row r="213" customFormat="false" ht="13.5" hidden="false" customHeight="false" outlineLevel="0" collapsed="false">
      <c r="A213" s="0" t="s">
        <v>358</v>
      </c>
      <c r="B213" s="0" t="n">
        <v>3</v>
      </c>
    </row>
    <row r="214" customFormat="false" ht="13.5" hidden="false" customHeight="false" outlineLevel="0" collapsed="false">
      <c r="A214" s="0" t="s">
        <v>359</v>
      </c>
      <c r="B214" s="0" t="n">
        <v>3</v>
      </c>
    </row>
    <row r="215" customFormat="false" ht="13.5" hidden="false" customHeight="false" outlineLevel="0" collapsed="false">
      <c r="A215" s="0" t="s">
        <v>360</v>
      </c>
      <c r="B215" s="0" t="n">
        <v>3</v>
      </c>
    </row>
    <row r="216" customFormat="false" ht="13.5" hidden="false" customHeight="false" outlineLevel="0" collapsed="false">
      <c r="A216" s="0" t="s">
        <v>361</v>
      </c>
      <c r="B216" s="0" t="n">
        <v>3</v>
      </c>
    </row>
    <row r="217" customFormat="false" ht="13.5" hidden="false" customHeight="false" outlineLevel="0" collapsed="false">
      <c r="A217" s="0" t="s">
        <v>362</v>
      </c>
      <c r="B217" s="0" t="n">
        <v>3</v>
      </c>
    </row>
    <row r="218" customFormat="false" ht="13.5" hidden="false" customHeight="false" outlineLevel="0" collapsed="false">
      <c r="A218" s="0" t="s">
        <v>363</v>
      </c>
      <c r="B218" s="0" t="n">
        <v>3</v>
      </c>
    </row>
    <row r="219" customFormat="false" ht="13.5" hidden="false" customHeight="false" outlineLevel="0" collapsed="false">
      <c r="A219" s="0" t="s">
        <v>364</v>
      </c>
      <c r="B219" s="0" t="n">
        <v>3</v>
      </c>
    </row>
    <row r="220" customFormat="false" ht="13.5" hidden="false" customHeight="false" outlineLevel="0" collapsed="false">
      <c r="A220" s="0" t="s">
        <v>365</v>
      </c>
      <c r="B220" s="0" t="n">
        <v>3</v>
      </c>
    </row>
    <row r="221" customFormat="false" ht="13.5" hidden="false" customHeight="false" outlineLevel="0" collapsed="false">
      <c r="A221" s="0" t="s">
        <v>366</v>
      </c>
      <c r="B221" s="0" t="n">
        <v>3</v>
      </c>
    </row>
    <row r="222" customFormat="false" ht="13.5" hidden="false" customHeight="false" outlineLevel="0" collapsed="false">
      <c r="A222" s="0" t="s">
        <v>367</v>
      </c>
      <c r="B222" s="0" t="n">
        <v>3</v>
      </c>
    </row>
    <row r="223" customFormat="false" ht="13.5" hidden="false" customHeight="false" outlineLevel="0" collapsed="false">
      <c r="A223" s="0" t="s">
        <v>368</v>
      </c>
      <c r="B223" s="0" t="n">
        <v>3</v>
      </c>
    </row>
    <row r="224" customFormat="false" ht="13.5" hidden="false" customHeight="false" outlineLevel="0" collapsed="false">
      <c r="A224" s="0" t="s">
        <v>369</v>
      </c>
      <c r="B224" s="0" t="n">
        <v>3</v>
      </c>
    </row>
    <row r="225" customFormat="false" ht="13.5" hidden="false" customHeight="false" outlineLevel="0" collapsed="false">
      <c r="A225" s="0" t="s">
        <v>370</v>
      </c>
      <c r="B225" s="0" t="n">
        <v>3</v>
      </c>
    </row>
    <row r="226" customFormat="false" ht="13.5" hidden="false" customHeight="false" outlineLevel="0" collapsed="false">
      <c r="A226" s="0" t="s">
        <v>371</v>
      </c>
      <c r="B226" s="0" t="n">
        <v>3</v>
      </c>
    </row>
    <row r="227" customFormat="false" ht="13.5" hidden="false" customHeight="false" outlineLevel="0" collapsed="false">
      <c r="A227" s="0" t="s">
        <v>372</v>
      </c>
      <c r="B227" s="0" t="n">
        <v>3</v>
      </c>
    </row>
    <row r="228" customFormat="false" ht="13.5" hidden="false" customHeight="false" outlineLevel="0" collapsed="false">
      <c r="A228" s="0" t="s">
        <v>373</v>
      </c>
      <c r="B228" s="0" t="n">
        <v>3</v>
      </c>
    </row>
    <row r="229" customFormat="false" ht="13.5" hidden="false" customHeight="false" outlineLevel="0" collapsed="false">
      <c r="A229" s="0" t="s">
        <v>374</v>
      </c>
      <c r="B229" s="0" t="n">
        <v>3</v>
      </c>
    </row>
    <row r="230" customFormat="false" ht="13.5" hidden="false" customHeight="false" outlineLevel="0" collapsed="false">
      <c r="A230" s="0" t="s">
        <v>375</v>
      </c>
      <c r="B230" s="0" t="n">
        <v>3</v>
      </c>
    </row>
    <row r="231" customFormat="false" ht="13.5" hidden="false" customHeight="false" outlineLevel="0" collapsed="false">
      <c r="A231" s="0" t="s">
        <v>376</v>
      </c>
      <c r="B231" s="0" t="n">
        <v>3</v>
      </c>
    </row>
    <row r="232" customFormat="false" ht="13.5" hidden="false" customHeight="false" outlineLevel="0" collapsed="false">
      <c r="A232" s="0" t="s">
        <v>377</v>
      </c>
      <c r="B232" s="0" t="n">
        <v>3</v>
      </c>
    </row>
    <row r="233" customFormat="false" ht="13.5" hidden="false" customHeight="false" outlineLevel="0" collapsed="false">
      <c r="A233" s="0" t="s">
        <v>378</v>
      </c>
      <c r="B233" s="0" t="n">
        <v>3</v>
      </c>
    </row>
    <row r="234" customFormat="false" ht="13.5" hidden="false" customHeight="false" outlineLevel="0" collapsed="false">
      <c r="A234" s="0" t="s">
        <v>379</v>
      </c>
      <c r="B234" s="0" t="n">
        <v>3</v>
      </c>
    </row>
    <row r="235" customFormat="false" ht="13.5" hidden="false" customHeight="false" outlineLevel="0" collapsed="false">
      <c r="A235" s="0" t="s">
        <v>380</v>
      </c>
      <c r="B235" s="0" t="n">
        <v>3</v>
      </c>
    </row>
    <row r="236" customFormat="false" ht="13.5" hidden="false" customHeight="false" outlineLevel="0" collapsed="false">
      <c r="A236" s="0" t="s">
        <v>381</v>
      </c>
      <c r="B236" s="0" t="n">
        <v>3</v>
      </c>
    </row>
    <row r="237" customFormat="false" ht="13.5" hidden="false" customHeight="false" outlineLevel="0" collapsed="false">
      <c r="A237" s="0" t="s">
        <v>382</v>
      </c>
      <c r="B237" s="0" t="n">
        <v>3</v>
      </c>
    </row>
    <row r="238" customFormat="false" ht="13.5" hidden="false" customHeight="false" outlineLevel="0" collapsed="false">
      <c r="A238" s="0" t="s">
        <v>383</v>
      </c>
      <c r="B238" s="0" t="n">
        <v>3</v>
      </c>
    </row>
    <row r="239" customFormat="false" ht="13.5" hidden="false" customHeight="false" outlineLevel="0" collapsed="false">
      <c r="A239" s="0" t="s">
        <v>384</v>
      </c>
      <c r="B239" s="0" t="n">
        <v>3</v>
      </c>
    </row>
    <row r="240" customFormat="false" ht="13.5" hidden="false" customHeight="false" outlineLevel="0" collapsed="false">
      <c r="A240" s="0" t="s">
        <v>385</v>
      </c>
      <c r="B240" s="0" t="n">
        <v>3</v>
      </c>
    </row>
    <row r="241" customFormat="false" ht="13.5" hidden="false" customHeight="false" outlineLevel="0" collapsed="false">
      <c r="A241" s="0" t="s">
        <v>386</v>
      </c>
      <c r="B241" s="0" t="n">
        <v>3</v>
      </c>
    </row>
    <row r="242" customFormat="false" ht="13.5" hidden="false" customHeight="false" outlineLevel="0" collapsed="false">
      <c r="A242" s="0" t="s">
        <v>387</v>
      </c>
      <c r="B242" s="0" t="n">
        <v>3</v>
      </c>
    </row>
    <row r="243" customFormat="false" ht="13.5" hidden="false" customHeight="false" outlineLevel="0" collapsed="false">
      <c r="A243" s="0" t="s">
        <v>388</v>
      </c>
      <c r="B243" s="0" t="n">
        <v>3</v>
      </c>
    </row>
    <row r="244" customFormat="false" ht="13.5" hidden="false" customHeight="false" outlineLevel="0" collapsed="false">
      <c r="A244" s="0" t="s">
        <v>389</v>
      </c>
      <c r="B244" s="0" t="n">
        <v>3</v>
      </c>
    </row>
    <row r="245" customFormat="false" ht="13.5" hidden="false" customHeight="false" outlineLevel="0" collapsed="false">
      <c r="A245" s="0" t="s">
        <v>390</v>
      </c>
      <c r="B245" s="0" t="n">
        <v>3</v>
      </c>
    </row>
    <row r="246" customFormat="false" ht="13.5" hidden="false" customHeight="false" outlineLevel="0" collapsed="false">
      <c r="A246" s="0" t="s">
        <v>391</v>
      </c>
      <c r="B246" s="0" t="n">
        <v>3</v>
      </c>
    </row>
    <row r="247" customFormat="false" ht="13.5" hidden="false" customHeight="false" outlineLevel="0" collapsed="false">
      <c r="A247" s="0" t="s">
        <v>392</v>
      </c>
      <c r="B247" s="0" t="n">
        <v>3</v>
      </c>
    </row>
    <row r="248" customFormat="false" ht="13.5" hidden="false" customHeight="false" outlineLevel="0" collapsed="false">
      <c r="A248" s="0" t="s">
        <v>393</v>
      </c>
      <c r="B248" s="0" t="n">
        <v>3</v>
      </c>
    </row>
    <row r="249" customFormat="false" ht="13.5" hidden="false" customHeight="false" outlineLevel="0" collapsed="false">
      <c r="A249" s="0" t="s">
        <v>394</v>
      </c>
      <c r="B249" s="0" t="n">
        <v>3</v>
      </c>
    </row>
    <row r="250" customFormat="false" ht="13.5" hidden="false" customHeight="false" outlineLevel="0" collapsed="false">
      <c r="A250" s="0" t="s">
        <v>395</v>
      </c>
      <c r="B250" s="0" t="n">
        <v>3</v>
      </c>
    </row>
    <row r="251" customFormat="false" ht="13.5" hidden="false" customHeight="false" outlineLevel="0" collapsed="false">
      <c r="A251" s="0" t="s">
        <v>396</v>
      </c>
      <c r="B251" s="0" t="n">
        <v>3</v>
      </c>
    </row>
    <row r="252" customFormat="false" ht="13.5" hidden="false" customHeight="false" outlineLevel="0" collapsed="false">
      <c r="A252" s="0" t="s">
        <v>397</v>
      </c>
      <c r="B252" s="0" t="n">
        <v>3</v>
      </c>
    </row>
    <row r="253" customFormat="false" ht="13.5" hidden="false" customHeight="false" outlineLevel="0" collapsed="false">
      <c r="A253" s="0" t="s">
        <v>398</v>
      </c>
      <c r="B253" s="0" t="n">
        <v>3</v>
      </c>
    </row>
    <row r="254" customFormat="false" ht="13.5" hidden="false" customHeight="false" outlineLevel="0" collapsed="false">
      <c r="A254" s="0" t="s">
        <v>399</v>
      </c>
      <c r="B254" s="0" t="n">
        <v>3</v>
      </c>
    </row>
    <row r="255" customFormat="false" ht="13.5" hidden="false" customHeight="false" outlineLevel="0" collapsed="false">
      <c r="A255" s="0" t="s">
        <v>400</v>
      </c>
      <c r="B255" s="0" t="n">
        <v>3</v>
      </c>
    </row>
    <row r="256" customFormat="false" ht="13.5" hidden="false" customHeight="false" outlineLevel="0" collapsed="false">
      <c r="A256" s="0" t="s">
        <v>401</v>
      </c>
      <c r="B256" s="0" t="n">
        <v>3</v>
      </c>
    </row>
    <row r="257" customFormat="false" ht="13.5" hidden="false" customHeight="false" outlineLevel="0" collapsed="false">
      <c r="A257" s="0" t="s">
        <v>402</v>
      </c>
      <c r="B257" s="0" t="n">
        <v>3</v>
      </c>
    </row>
    <row r="258" customFormat="false" ht="13.5" hidden="false" customHeight="false" outlineLevel="0" collapsed="false">
      <c r="A258" s="0" t="s">
        <v>403</v>
      </c>
      <c r="B258" s="0" t="n">
        <v>3</v>
      </c>
    </row>
    <row r="259" customFormat="false" ht="13.5" hidden="false" customHeight="false" outlineLevel="0" collapsed="false">
      <c r="A259" s="0" t="s">
        <v>404</v>
      </c>
      <c r="B259" s="0" t="n">
        <v>3</v>
      </c>
    </row>
    <row r="260" customFormat="false" ht="13.5" hidden="false" customHeight="false" outlineLevel="0" collapsed="false">
      <c r="A260" s="0" t="s">
        <v>405</v>
      </c>
      <c r="B260" s="0" t="n">
        <v>3</v>
      </c>
    </row>
    <row r="261" customFormat="false" ht="13.5" hidden="false" customHeight="false" outlineLevel="0" collapsed="false">
      <c r="A261" s="0" t="s">
        <v>406</v>
      </c>
      <c r="B261" s="0" t="n">
        <v>3</v>
      </c>
    </row>
    <row r="262" customFormat="false" ht="13.5" hidden="false" customHeight="false" outlineLevel="0" collapsed="false">
      <c r="A262" s="0" t="s">
        <v>407</v>
      </c>
      <c r="B262" s="0" t="n">
        <v>3</v>
      </c>
    </row>
    <row r="263" customFormat="false" ht="13.5" hidden="false" customHeight="false" outlineLevel="0" collapsed="false">
      <c r="A263" s="0" t="s">
        <v>408</v>
      </c>
      <c r="B263" s="0" t="n">
        <v>3</v>
      </c>
    </row>
    <row r="264" customFormat="false" ht="13.5" hidden="false" customHeight="false" outlineLevel="0" collapsed="false">
      <c r="A264" s="0" t="s">
        <v>409</v>
      </c>
      <c r="B264" s="0" t="n">
        <v>3</v>
      </c>
    </row>
    <row r="265" customFormat="false" ht="13.5" hidden="false" customHeight="false" outlineLevel="0" collapsed="false">
      <c r="A265" s="0" t="s">
        <v>410</v>
      </c>
      <c r="B265" s="0" t="n">
        <v>3</v>
      </c>
    </row>
    <row r="266" customFormat="false" ht="13.5" hidden="false" customHeight="false" outlineLevel="0" collapsed="false">
      <c r="A266" s="0" t="s">
        <v>411</v>
      </c>
      <c r="B266" s="0" t="n">
        <v>3</v>
      </c>
    </row>
    <row r="267" customFormat="false" ht="13.5" hidden="false" customHeight="false" outlineLevel="0" collapsed="false">
      <c r="A267" s="0" t="s">
        <v>412</v>
      </c>
      <c r="B267" s="0" t="n">
        <v>3</v>
      </c>
    </row>
    <row r="268" customFormat="false" ht="13.5" hidden="false" customHeight="false" outlineLevel="0" collapsed="false">
      <c r="A268" s="0" t="s">
        <v>413</v>
      </c>
      <c r="B268" s="0" t="n">
        <v>3</v>
      </c>
    </row>
    <row r="269" customFormat="false" ht="13.5" hidden="false" customHeight="false" outlineLevel="0" collapsed="false">
      <c r="A269" s="0" t="s">
        <v>414</v>
      </c>
      <c r="B269" s="0" t="n">
        <v>3</v>
      </c>
    </row>
    <row r="270" customFormat="false" ht="13.5" hidden="false" customHeight="false" outlineLevel="0" collapsed="false">
      <c r="A270" s="0" t="s">
        <v>415</v>
      </c>
      <c r="B270" s="0" t="n">
        <v>3</v>
      </c>
    </row>
    <row r="271" customFormat="false" ht="13.5" hidden="false" customHeight="false" outlineLevel="0" collapsed="false">
      <c r="A271" s="0" t="s">
        <v>416</v>
      </c>
      <c r="B271" s="0" t="n">
        <v>3</v>
      </c>
    </row>
    <row r="272" customFormat="false" ht="13.5" hidden="false" customHeight="false" outlineLevel="0" collapsed="false">
      <c r="A272" s="0" t="s">
        <v>417</v>
      </c>
      <c r="B272" s="0" t="n">
        <v>3</v>
      </c>
    </row>
    <row r="273" customFormat="false" ht="13.5" hidden="false" customHeight="false" outlineLevel="0" collapsed="false">
      <c r="A273" s="0" t="s">
        <v>418</v>
      </c>
      <c r="B273" s="0" t="n">
        <v>3</v>
      </c>
    </row>
    <row r="274" customFormat="false" ht="13.5" hidden="false" customHeight="false" outlineLevel="0" collapsed="false">
      <c r="A274" s="0" t="s">
        <v>419</v>
      </c>
      <c r="B274" s="0" t="n">
        <v>3</v>
      </c>
    </row>
    <row r="275" customFormat="false" ht="13.5" hidden="false" customHeight="false" outlineLevel="0" collapsed="false">
      <c r="A275" s="0" t="s">
        <v>420</v>
      </c>
      <c r="B275" s="0" t="n">
        <v>3</v>
      </c>
    </row>
    <row r="276" customFormat="false" ht="13.5" hidden="false" customHeight="false" outlineLevel="0" collapsed="false">
      <c r="A276" s="0" t="s">
        <v>421</v>
      </c>
      <c r="B276" s="0" t="n">
        <v>3</v>
      </c>
    </row>
    <row r="277" customFormat="false" ht="13.5" hidden="false" customHeight="false" outlineLevel="0" collapsed="false">
      <c r="A277" s="0" t="s">
        <v>422</v>
      </c>
      <c r="B277" s="0" t="n">
        <v>3</v>
      </c>
    </row>
    <row r="278" customFormat="false" ht="13.5" hidden="false" customHeight="false" outlineLevel="0" collapsed="false">
      <c r="A278" s="0" t="s">
        <v>423</v>
      </c>
      <c r="B278" s="0" t="n">
        <v>3</v>
      </c>
    </row>
    <row r="279" customFormat="false" ht="13.5" hidden="false" customHeight="false" outlineLevel="0" collapsed="false">
      <c r="A279" s="0" t="s">
        <v>424</v>
      </c>
      <c r="B279" s="0" t="n">
        <v>3</v>
      </c>
    </row>
    <row r="280" customFormat="false" ht="13.5" hidden="false" customHeight="false" outlineLevel="0" collapsed="false">
      <c r="A280" s="0" t="s">
        <v>425</v>
      </c>
      <c r="B280" s="0" t="n">
        <v>3</v>
      </c>
    </row>
    <row r="281" customFormat="false" ht="13.5" hidden="false" customHeight="false" outlineLevel="0" collapsed="false">
      <c r="A281" s="0" t="s">
        <v>426</v>
      </c>
      <c r="B281" s="0" t="n">
        <v>3</v>
      </c>
    </row>
    <row r="282" customFormat="false" ht="13.5" hidden="false" customHeight="false" outlineLevel="0" collapsed="false">
      <c r="A282" s="0" t="s">
        <v>427</v>
      </c>
      <c r="B282" s="0" t="n">
        <v>3</v>
      </c>
    </row>
    <row r="283" customFormat="false" ht="13.5" hidden="false" customHeight="false" outlineLevel="0" collapsed="false">
      <c r="A283" s="0" t="s">
        <v>428</v>
      </c>
      <c r="B283" s="0" t="n">
        <v>3</v>
      </c>
    </row>
    <row r="284" customFormat="false" ht="13.5" hidden="false" customHeight="false" outlineLevel="0" collapsed="false">
      <c r="A284" s="0" t="s">
        <v>429</v>
      </c>
      <c r="B284" s="0" t="n">
        <v>3</v>
      </c>
    </row>
    <row r="285" customFormat="false" ht="13.5" hidden="false" customHeight="false" outlineLevel="0" collapsed="false">
      <c r="A285" s="0" t="s">
        <v>430</v>
      </c>
      <c r="B285" s="0" t="n">
        <v>3</v>
      </c>
    </row>
    <row r="286" customFormat="false" ht="13.5" hidden="false" customHeight="false" outlineLevel="0" collapsed="false">
      <c r="A286" s="0" t="s">
        <v>431</v>
      </c>
      <c r="B286" s="0" t="n">
        <v>3</v>
      </c>
    </row>
    <row r="287" customFormat="false" ht="13.5" hidden="false" customHeight="false" outlineLevel="0" collapsed="false">
      <c r="A287" s="0" t="s">
        <v>432</v>
      </c>
      <c r="B287" s="0" t="n">
        <v>3</v>
      </c>
    </row>
    <row r="288" customFormat="false" ht="13.5" hidden="false" customHeight="false" outlineLevel="0" collapsed="false">
      <c r="A288" s="0" t="s">
        <v>433</v>
      </c>
      <c r="B288" s="0" t="n">
        <v>3</v>
      </c>
    </row>
    <row r="289" customFormat="false" ht="13.5" hidden="false" customHeight="false" outlineLevel="0" collapsed="false">
      <c r="A289" s="0" t="s">
        <v>434</v>
      </c>
      <c r="B289" s="0" t="n">
        <v>3</v>
      </c>
    </row>
    <row r="290" customFormat="false" ht="13.5" hidden="false" customHeight="false" outlineLevel="0" collapsed="false">
      <c r="A290" s="0" t="s">
        <v>435</v>
      </c>
      <c r="B290" s="0" t="n">
        <v>3</v>
      </c>
    </row>
    <row r="291" customFormat="false" ht="13.5" hidden="false" customHeight="false" outlineLevel="0" collapsed="false">
      <c r="A291" s="0" t="s">
        <v>436</v>
      </c>
      <c r="B291" s="0" t="n">
        <v>3</v>
      </c>
    </row>
    <row r="292" customFormat="false" ht="13.5" hidden="false" customHeight="false" outlineLevel="0" collapsed="false">
      <c r="A292" s="0" t="s">
        <v>437</v>
      </c>
      <c r="B292" s="0" t="n">
        <v>3</v>
      </c>
    </row>
    <row r="293" customFormat="false" ht="13.5" hidden="false" customHeight="false" outlineLevel="0" collapsed="false">
      <c r="A293" s="0" t="s">
        <v>438</v>
      </c>
      <c r="B293" s="0" t="n">
        <v>3</v>
      </c>
    </row>
    <row r="294" customFormat="false" ht="13.5" hidden="false" customHeight="false" outlineLevel="0" collapsed="false">
      <c r="A294" s="0" t="s">
        <v>439</v>
      </c>
      <c r="B294" s="0" t="n">
        <v>3</v>
      </c>
    </row>
    <row r="295" customFormat="false" ht="13.5" hidden="false" customHeight="false" outlineLevel="0" collapsed="false">
      <c r="A295" s="0" t="s">
        <v>440</v>
      </c>
      <c r="B295" s="0" t="n">
        <v>3</v>
      </c>
    </row>
    <row r="296" customFormat="false" ht="13.5" hidden="false" customHeight="false" outlineLevel="0" collapsed="false">
      <c r="A296" s="0" t="s">
        <v>441</v>
      </c>
      <c r="B296" s="0" t="n">
        <v>3</v>
      </c>
    </row>
    <row r="297" customFormat="false" ht="13.5" hidden="false" customHeight="false" outlineLevel="0" collapsed="false">
      <c r="A297" s="0" t="s">
        <v>442</v>
      </c>
      <c r="B297" s="0" t="n">
        <v>3</v>
      </c>
    </row>
    <row r="298" customFormat="false" ht="13.5" hidden="false" customHeight="false" outlineLevel="0" collapsed="false">
      <c r="A298" s="0" t="s">
        <v>443</v>
      </c>
      <c r="B298" s="0" t="n">
        <v>3</v>
      </c>
    </row>
    <row r="299" customFormat="false" ht="13.5" hidden="false" customHeight="false" outlineLevel="0" collapsed="false">
      <c r="A299" s="0" t="s">
        <v>444</v>
      </c>
      <c r="B299" s="0" t="n">
        <v>3</v>
      </c>
    </row>
    <row r="300" customFormat="false" ht="13.5" hidden="false" customHeight="false" outlineLevel="0" collapsed="false">
      <c r="A300" s="0" t="s">
        <v>445</v>
      </c>
      <c r="B300" s="0" t="n">
        <v>3</v>
      </c>
    </row>
    <row r="301" customFormat="false" ht="13.5" hidden="false" customHeight="false" outlineLevel="0" collapsed="false">
      <c r="A301" s="0" t="s">
        <v>446</v>
      </c>
      <c r="B301" s="0" t="n">
        <v>3</v>
      </c>
    </row>
    <row r="302" customFormat="false" ht="13.5" hidden="false" customHeight="false" outlineLevel="0" collapsed="false">
      <c r="A302" s="0" t="s">
        <v>447</v>
      </c>
      <c r="B302" s="0" t="n">
        <v>3</v>
      </c>
    </row>
    <row r="303" customFormat="false" ht="13.5" hidden="false" customHeight="false" outlineLevel="0" collapsed="false">
      <c r="A303" s="0" t="s">
        <v>448</v>
      </c>
      <c r="B303" s="0" t="n">
        <v>3</v>
      </c>
    </row>
    <row r="304" customFormat="false" ht="13.5" hidden="false" customHeight="false" outlineLevel="0" collapsed="false">
      <c r="A304" s="0" t="s">
        <v>449</v>
      </c>
      <c r="B304" s="0" t="n">
        <v>3</v>
      </c>
    </row>
    <row r="305" customFormat="false" ht="13.5" hidden="false" customHeight="false" outlineLevel="0" collapsed="false">
      <c r="A305" s="0" t="s">
        <v>450</v>
      </c>
      <c r="B305" s="0" t="n">
        <v>3</v>
      </c>
    </row>
    <row r="306" customFormat="false" ht="13.5" hidden="false" customHeight="false" outlineLevel="0" collapsed="false">
      <c r="A306" s="0" t="s">
        <v>451</v>
      </c>
      <c r="B306" s="0" t="n">
        <v>3</v>
      </c>
    </row>
    <row r="307" customFormat="false" ht="13.5" hidden="false" customHeight="false" outlineLevel="0" collapsed="false">
      <c r="A307" s="0" t="s">
        <v>452</v>
      </c>
      <c r="B307" s="0" t="n">
        <v>3</v>
      </c>
    </row>
    <row r="308" customFormat="false" ht="13.5" hidden="false" customHeight="false" outlineLevel="0" collapsed="false">
      <c r="A308" s="0" t="s">
        <v>453</v>
      </c>
      <c r="B308" s="0" t="n">
        <v>3</v>
      </c>
    </row>
    <row r="309" customFormat="false" ht="13.5" hidden="false" customHeight="false" outlineLevel="0" collapsed="false">
      <c r="A309" s="0" t="s">
        <v>454</v>
      </c>
      <c r="B309" s="0" t="n">
        <v>3</v>
      </c>
    </row>
    <row r="310" customFormat="false" ht="13.5" hidden="false" customHeight="false" outlineLevel="0" collapsed="false">
      <c r="A310" s="0" t="s">
        <v>455</v>
      </c>
      <c r="B310" s="0" t="n">
        <v>3</v>
      </c>
    </row>
    <row r="311" customFormat="false" ht="13.5" hidden="false" customHeight="false" outlineLevel="0" collapsed="false">
      <c r="A311" s="0" t="s">
        <v>456</v>
      </c>
      <c r="B311" s="0" t="n">
        <v>3</v>
      </c>
    </row>
    <row r="312" customFormat="false" ht="13.5" hidden="false" customHeight="false" outlineLevel="0" collapsed="false">
      <c r="A312" s="0" t="s">
        <v>457</v>
      </c>
      <c r="B312" s="0" t="n">
        <v>3</v>
      </c>
    </row>
    <row r="313" customFormat="false" ht="13.5" hidden="false" customHeight="false" outlineLevel="0" collapsed="false">
      <c r="A313" s="0" t="s">
        <v>458</v>
      </c>
      <c r="B313" s="0" t="n">
        <v>3</v>
      </c>
    </row>
    <row r="314" customFormat="false" ht="13.5" hidden="false" customHeight="false" outlineLevel="0" collapsed="false">
      <c r="A314" s="0" t="s">
        <v>459</v>
      </c>
      <c r="B314" s="0" t="n">
        <v>3</v>
      </c>
    </row>
    <row r="315" customFormat="false" ht="13.5" hidden="false" customHeight="false" outlineLevel="0" collapsed="false">
      <c r="A315" s="0" t="s">
        <v>460</v>
      </c>
      <c r="B315" s="0" t="n">
        <v>3</v>
      </c>
    </row>
    <row r="316" customFormat="false" ht="13.5" hidden="false" customHeight="false" outlineLevel="0" collapsed="false">
      <c r="A316" s="0" t="s">
        <v>461</v>
      </c>
      <c r="B316" s="0" t="n">
        <v>3</v>
      </c>
    </row>
    <row r="317" customFormat="false" ht="13.5" hidden="false" customHeight="false" outlineLevel="0" collapsed="false">
      <c r="A317" s="0" t="s">
        <v>462</v>
      </c>
      <c r="B317" s="0" t="n">
        <v>3</v>
      </c>
    </row>
    <row r="318" customFormat="false" ht="13.5" hidden="false" customHeight="false" outlineLevel="0" collapsed="false">
      <c r="A318" s="0" t="s">
        <v>463</v>
      </c>
      <c r="B318" s="0" t="n">
        <v>3</v>
      </c>
    </row>
    <row r="319" customFormat="false" ht="13.5" hidden="false" customHeight="false" outlineLevel="0" collapsed="false">
      <c r="A319" s="0" t="s">
        <v>464</v>
      </c>
      <c r="B319" s="0" t="n">
        <v>3</v>
      </c>
    </row>
    <row r="320" customFormat="false" ht="13.5" hidden="false" customHeight="false" outlineLevel="0" collapsed="false">
      <c r="A320" s="0" t="s">
        <v>465</v>
      </c>
      <c r="B320" s="0" t="n">
        <v>3</v>
      </c>
    </row>
    <row r="321" customFormat="false" ht="13.5" hidden="false" customHeight="false" outlineLevel="0" collapsed="false">
      <c r="A321" s="0" t="s">
        <v>466</v>
      </c>
      <c r="B321" s="0" t="n">
        <v>3</v>
      </c>
    </row>
    <row r="322" customFormat="false" ht="13.5" hidden="false" customHeight="false" outlineLevel="0" collapsed="false">
      <c r="A322" s="0" t="s">
        <v>467</v>
      </c>
      <c r="B322" s="0" t="n">
        <v>3</v>
      </c>
    </row>
    <row r="323" customFormat="false" ht="13.5" hidden="false" customHeight="false" outlineLevel="0" collapsed="false">
      <c r="A323" s="0" t="s">
        <v>468</v>
      </c>
      <c r="B323" s="0" t="n">
        <v>3</v>
      </c>
    </row>
    <row r="324" customFormat="false" ht="13.5" hidden="false" customHeight="false" outlineLevel="0" collapsed="false">
      <c r="A324" s="0" t="s">
        <v>469</v>
      </c>
      <c r="B324" s="0" t="n">
        <v>3</v>
      </c>
    </row>
    <row r="325" customFormat="false" ht="13.5" hidden="false" customHeight="false" outlineLevel="0" collapsed="false">
      <c r="A325" s="0" t="s">
        <v>470</v>
      </c>
      <c r="B325" s="0" t="n">
        <v>3</v>
      </c>
    </row>
    <row r="326" customFormat="false" ht="13.5" hidden="false" customHeight="false" outlineLevel="0" collapsed="false">
      <c r="A326" s="0" t="s">
        <v>471</v>
      </c>
      <c r="B326" s="0" t="n">
        <v>3</v>
      </c>
    </row>
    <row r="327" customFormat="false" ht="13.5" hidden="false" customHeight="false" outlineLevel="0" collapsed="false">
      <c r="A327" s="0" t="s">
        <v>472</v>
      </c>
      <c r="B327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3:34Z</dcterms:created>
  <dc:creator>ishikawa</dc:creator>
  <dc:description/>
  <dc:language>en-US</dc:language>
  <cp:lastModifiedBy>ishikawa</cp:lastModifiedBy>
  <dcterms:modified xsi:type="dcterms:W3CDTF">2013-08-22T07:12:32Z</dcterms:modified>
  <cp:revision>0</cp:revision>
  <dc:subject/>
  <dc:title/>
</cp:coreProperties>
</file>